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财政拨款支出预算（政府）" sheetId="5" state="visible" r:id="rId6"/>
    <sheet name="一般公共预算支出" sheetId="6" state="visible" r:id="rId7"/>
    <sheet name="一般公共预算基本支出" sheetId="7" state="visible" r:id="rId8"/>
    <sheet name="一般公共预算项目支出" sheetId="8" state="visible" r:id="rId9"/>
    <sheet name="一般公共预算三公经费支出" sheetId="9" state="visible" r:id="rId10"/>
    <sheet name="政府性基金支出" sheetId="10" state="visible" r:id="rId11"/>
    <sheet name="政府性基金三公经费支出" sheetId="11" state="visible" r:id="rId12"/>
    <sheet name="政府性基金预算项目支出" sheetId="12" state="visible" r:id="rId13"/>
    <sheet name="国有资本经营预算支出" sheetId="13" state="visible" r:id="rId14"/>
    <sheet name="政府采购预算表" sheetId="14" state="visible" r:id="rId15"/>
  </sheets>
  <definedNames>
    <definedName function="false" hidden="false" localSheetId="0" name="Print_Area" vbProcedure="false">NA()</definedName>
    <definedName function="false" hidden="false" localSheetId="1" name="Print_Area" vbProcedure="false">17</definedName>
    <definedName function="false" hidden="false" localSheetId="2" name="Print_Area" vbProcedure="false">17</definedName>
    <definedName function="false" hidden="false" localSheetId="3" name="Print_Area" vbProcedure="false">0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24</definedName>
    <definedName function="false" hidden="false" localSheetId="7" name="Print_Area" vbProcedure="false">NA()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NA()</definedName>
    <definedName function="false" hidden="false" localSheetId="12" name="Print_Area" vbProcedure="false">-1</definedName>
    <definedName function="false" hidden="false" localSheetId="13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0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（单位）收支总表</t>
  </si>
  <si>
    <t xml:space="preserve">单位：佰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（专户收入）</t>
  </si>
  <si>
    <t xml:space="preserve">四、公共安全支出</t>
  </si>
  <si>
    <t xml:space="preserve">五、事业单位经营收入</t>
  </si>
  <si>
    <t xml:space="preserve">五、教育支出</t>
  </si>
  <si>
    <t xml:space="preserve">六、事业收入（其他资金）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（单位）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（专户收入）</t>
  </si>
  <si>
    <t xml:space="preserve">事业单位经营收入</t>
  </si>
  <si>
    <t xml:space="preserve">转移性收入</t>
  </si>
  <si>
    <t xml:space="preserve">事业收入（其他资金）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2301</t>
  </si>
  <si>
    <t xml:space="preserve">中共绵阳市委政法委员会</t>
  </si>
  <si>
    <t xml:space="preserve">201</t>
  </si>
  <si>
    <t xml:space="preserve">  一般公共服务支出</t>
  </si>
  <si>
    <t xml:space="preserve">31</t>
  </si>
  <si>
    <t xml:space="preserve">    党委办公厅（室）及相关机构事务</t>
  </si>
  <si>
    <t xml:space="preserve">  201</t>
  </si>
  <si>
    <t xml:space="preserve">  31</t>
  </si>
  <si>
    <t xml:space="preserve">01</t>
  </si>
  <si>
    <t xml:space="preserve">  302301</t>
  </si>
  <si>
    <t xml:space="preserve">      行政运行</t>
  </si>
  <si>
    <t xml:space="preserve">05</t>
  </si>
  <si>
    <t xml:space="preserve">      专项业务</t>
  </si>
  <si>
    <t xml:space="preserve">208</t>
  </si>
  <si>
    <t xml:space="preserve">  社会保障和就业支出</t>
  </si>
  <si>
    <t xml:space="preserve">    行政事业单位养老支出</t>
  </si>
  <si>
    <t xml:space="preserve">  208</t>
  </si>
  <si>
    <t xml:space="preserve">  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卫生健康支出</t>
  </si>
  <si>
    <t xml:space="preserve">07</t>
  </si>
  <si>
    <t xml:space="preserve">    计划生育事务</t>
  </si>
  <si>
    <t xml:space="preserve">  210</t>
  </si>
  <si>
    <t xml:space="preserve">  07</t>
  </si>
  <si>
    <t xml:space="preserve">99</t>
  </si>
  <si>
    <t xml:space="preserve">      其他计划生育事务支出</t>
  </si>
  <si>
    <t xml:space="preserve">11</t>
  </si>
  <si>
    <t xml:space="preserve">    行政事业单位医疗</t>
  </si>
  <si>
    <t xml:space="preserve">  11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（单位）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 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省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机关工资福利支出</t>
  </si>
  <si>
    <t xml:space="preserve">  501</t>
  </si>
  <si>
    <t xml:space="preserve">50101</t>
  </si>
  <si>
    <t xml:space="preserve">    工资奖金津补贴</t>
  </si>
  <si>
    <t xml:space="preserve">50103</t>
  </si>
  <si>
    <t xml:space="preserve">    住房公积金</t>
  </si>
  <si>
    <t xml:space="preserve">50102</t>
  </si>
  <si>
    <t xml:space="preserve">    社会保障缴费</t>
  </si>
  <si>
    <t xml:space="preserve">502</t>
  </si>
  <si>
    <t xml:space="preserve">  机关商品和服务支出</t>
  </si>
  <si>
    <t xml:space="preserve">  502</t>
  </si>
  <si>
    <t xml:space="preserve">50208</t>
  </si>
  <si>
    <t xml:space="preserve">    公务用车运行维护费</t>
  </si>
  <si>
    <t xml:space="preserve">50203</t>
  </si>
  <si>
    <t xml:space="preserve">    培训费</t>
  </si>
  <si>
    <t xml:space="preserve">50202</t>
  </si>
  <si>
    <t xml:space="preserve">    会议费</t>
  </si>
  <si>
    <t xml:space="preserve">50205</t>
  </si>
  <si>
    <t xml:space="preserve">    委托业务费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9</t>
  </si>
  <si>
    <t xml:space="preserve">  对个人和家庭的补助</t>
  </si>
  <si>
    <t xml:space="preserve">  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9</t>
  </si>
  <si>
    <t xml:space="preserve">    物业管理费</t>
  </si>
  <si>
    <t xml:space="preserve">30215</t>
  </si>
  <si>
    <t xml:space="preserve">30216</t>
  </si>
  <si>
    <t xml:space="preserve">30217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30239</t>
  </si>
  <si>
    <t xml:space="preserve">    其他交通费用</t>
  </si>
  <si>
    <t xml:space="preserve">30299</t>
  </si>
  <si>
    <t xml:space="preserve">303</t>
  </si>
  <si>
    <t xml:space="preserve">  303</t>
  </si>
  <si>
    <t xml:space="preserve">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*******</t>
  </si>
  <si>
    <t xml:space="preserve">  *******</t>
  </si>
  <si>
    <t xml:space="preserve">        重点突出政法问题研究专项经费</t>
  </si>
  <si>
    <t xml:space="preserve">        法学会业务工作专项经费</t>
  </si>
  <si>
    <t xml:space="preserve">      *******</t>
  </si>
  <si>
    <t xml:space="preserve">        社会治安综合治理专项经费</t>
  </si>
  <si>
    <t xml:space="preserve">        政法宣传专项经费</t>
  </si>
  <si>
    <t xml:space="preserve">        铁路护路专项经费</t>
  </si>
  <si>
    <t xml:space="preserve">        政法重点调研课题经费</t>
  </si>
  <si>
    <t xml:space="preserve">        市域社会治理专项经费</t>
  </si>
  <si>
    <t xml:space="preserve">    *******</t>
  </si>
  <si>
    <t xml:space="preserve">        政法系统政治轮训、政治督察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政府性基金预算项目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政府采购支出预算表</t>
  </si>
  <si>
    <t xml:space="preserve">采购目录</t>
  </si>
  <si>
    <t xml:space="preserve">支出类别</t>
  </si>
  <si>
    <t xml:space="preserve">采购项目</t>
  </si>
  <si>
    <t xml:space="preserve">品名规格</t>
  </si>
  <si>
    <t xml:space="preserve">需求时间</t>
  </si>
  <si>
    <t xml:space="preserve">计量单位</t>
  </si>
  <si>
    <t xml:space="preserve">采购数量 </t>
  </si>
  <si>
    <t xml:space="preserve">当年财政拨款收入安排</t>
  </si>
  <si>
    <t xml:space="preserve">事业收入（专户收入）资金安排</t>
  </si>
  <si>
    <t xml:space="preserve">经营收入安排</t>
  </si>
  <si>
    <t xml:space="preserve">其他资金安排</t>
  </si>
  <si>
    <t xml:space="preserve">一般公共预算收入安排</t>
  </si>
  <si>
    <t xml:space="preserve">政府性基金收入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\\#,##0.00_);&quot;(\&quot;#,##0.00\)"/>
    <numFmt numFmtId="169" formatCode="@"/>
    <numFmt numFmtId="170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8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8" hidden="false" customHeight="true" outlineLevel="0" collapsed="false">
      <c r="A6" s="10" t="s">
        <v>5</v>
      </c>
      <c r="B6" s="11" t="s">
        <v>6</v>
      </c>
      <c r="C6" s="10" t="s">
        <v>5</v>
      </c>
      <c r="D6" s="11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5" hidden="false" customHeight="true" outlineLevel="0" collapsed="false">
      <c r="A7" s="12" t="s">
        <v>7</v>
      </c>
      <c r="B7" s="13" t="n">
        <v>107401.32</v>
      </c>
      <c r="C7" s="14" t="s">
        <v>8</v>
      </c>
      <c r="D7" s="15" t="n">
        <v>88374.3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5" hidden="false" customHeight="true" outlineLevel="0" collapsed="false">
      <c r="A8" s="12" t="s">
        <v>9</v>
      </c>
      <c r="B8" s="16" t="n">
        <v>0</v>
      </c>
      <c r="C8" s="14" t="s">
        <v>10</v>
      </c>
      <c r="D8" s="15" t="n">
        <v>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5" hidden="false" customHeight="true" outlineLevel="0" collapsed="false">
      <c r="A9" s="17" t="s">
        <v>11</v>
      </c>
      <c r="B9" s="18" t="n">
        <v>0</v>
      </c>
      <c r="C9" s="12" t="s">
        <v>12</v>
      </c>
      <c r="D9" s="15" t="n">
        <v>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5" hidden="false" customHeight="true" outlineLevel="0" collapsed="false">
      <c r="A10" s="12" t="s">
        <v>13</v>
      </c>
      <c r="B10" s="15" t="n">
        <v>0</v>
      </c>
      <c r="C10" s="14" t="s">
        <v>14</v>
      </c>
      <c r="D10" s="15" t="n">
        <v>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5" hidden="false" customHeight="true" outlineLevel="0" collapsed="false">
      <c r="A11" s="12" t="s">
        <v>15</v>
      </c>
      <c r="B11" s="19"/>
      <c r="C11" s="14" t="s">
        <v>16</v>
      </c>
      <c r="D11" s="15" t="n">
        <v>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5" hidden="false" customHeight="true" outlineLevel="0" collapsed="false">
      <c r="A12" s="12" t="s">
        <v>17</v>
      </c>
      <c r="B12" s="13" t="n">
        <v>0</v>
      </c>
      <c r="C12" s="14" t="s">
        <v>18</v>
      </c>
      <c r="D12" s="15" t="n">
        <v>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5" hidden="false" customHeight="true" outlineLevel="0" collapsed="false">
      <c r="A13" s="17"/>
      <c r="B13" s="16"/>
      <c r="C13" s="12" t="s">
        <v>19</v>
      </c>
      <c r="D13" s="15" t="n">
        <v>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5" hidden="false" customHeight="true" outlineLevel="0" collapsed="false">
      <c r="A14" s="17"/>
      <c r="B14" s="13"/>
      <c r="C14" s="12" t="s">
        <v>20</v>
      </c>
      <c r="D14" s="15" t="n">
        <v>10870.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5" hidden="false" customHeight="true" outlineLevel="0" collapsed="false">
      <c r="A15" s="17"/>
      <c r="B15" s="13"/>
      <c r="C15" s="12" t="s">
        <v>21</v>
      </c>
      <c r="D15" s="15" t="n">
        <v>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5" hidden="false" customHeight="true" outlineLevel="0" collapsed="false">
      <c r="A16" s="17"/>
      <c r="B16" s="13"/>
      <c r="C16" s="12" t="s">
        <v>22</v>
      </c>
      <c r="D16" s="15" t="n">
        <v>2721.23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5" hidden="false" customHeight="true" outlineLevel="0" collapsed="false">
      <c r="A17" s="17"/>
      <c r="B17" s="13"/>
      <c r="C17" s="12" t="s">
        <v>23</v>
      </c>
      <c r="D17" s="15" t="n">
        <v>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5" hidden="false" customHeight="true" outlineLevel="0" collapsed="false">
      <c r="A18" s="17"/>
      <c r="B18" s="13"/>
      <c r="C18" s="12" t="s">
        <v>24</v>
      </c>
      <c r="D18" s="15" t="n">
        <v>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5" hidden="false" customHeight="true" outlineLevel="0" collapsed="false">
      <c r="A19" s="17"/>
      <c r="B19" s="13"/>
      <c r="C19" s="12" t="s">
        <v>25</v>
      </c>
      <c r="D19" s="15" t="n">
        <v>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5" hidden="false" customHeight="true" outlineLevel="0" collapsed="false">
      <c r="A20" s="17"/>
      <c r="B20" s="13"/>
      <c r="C20" s="12" t="s">
        <v>26</v>
      </c>
      <c r="D20" s="15" t="n">
        <v>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5" hidden="false" customHeight="true" outlineLevel="0" collapsed="false">
      <c r="A21" s="17"/>
      <c r="B21" s="13"/>
      <c r="C21" s="12" t="s">
        <v>27</v>
      </c>
      <c r="D21" s="15" t="n">
        <v>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5" hidden="false" customHeight="true" outlineLevel="0" collapsed="false">
      <c r="A22" s="17"/>
      <c r="B22" s="13"/>
      <c r="C22" s="12" t="s">
        <v>28</v>
      </c>
      <c r="D22" s="15" t="n">
        <v>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5" hidden="false" customHeight="true" outlineLevel="0" collapsed="false">
      <c r="A23" s="17"/>
      <c r="B23" s="13"/>
      <c r="C23" s="12" t="s">
        <v>29</v>
      </c>
      <c r="D23" s="15" t="n">
        <v>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5" hidden="false" customHeight="true" outlineLevel="0" collapsed="false">
      <c r="A24" s="17"/>
      <c r="B24" s="13"/>
      <c r="C24" s="12" t="s">
        <v>30</v>
      </c>
      <c r="D24" s="15" t="n">
        <v>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5" hidden="false" customHeight="true" outlineLevel="0" collapsed="false">
      <c r="A25" s="17"/>
      <c r="B25" s="13"/>
      <c r="C25" s="12" t="s">
        <v>31</v>
      </c>
      <c r="D25" s="15" t="n">
        <v>0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5" hidden="false" customHeight="true" outlineLevel="0" collapsed="false">
      <c r="A26" s="17"/>
      <c r="B26" s="13"/>
      <c r="C26" s="12" t="s">
        <v>32</v>
      </c>
      <c r="D26" s="15" t="n">
        <v>5435.25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5" hidden="false" customHeight="true" outlineLevel="0" collapsed="false">
      <c r="A27" s="17"/>
      <c r="B27" s="13"/>
      <c r="C27" s="12" t="s">
        <v>33</v>
      </c>
      <c r="D27" s="15" t="n">
        <v>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5" hidden="false" customHeight="true" outlineLevel="0" collapsed="false">
      <c r="A28" s="17"/>
      <c r="B28" s="13"/>
      <c r="C28" s="12" t="s">
        <v>34</v>
      </c>
      <c r="D28" s="15" t="n">
        <v>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5" hidden="false" customHeight="true" outlineLevel="0" collapsed="false">
      <c r="A29" s="17"/>
      <c r="B29" s="13"/>
      <c r="C29" s="12" t="s">
        <v>35</v>
      </c>
      <c r="D29" s="13" t="n">
        <v>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5" hidden="false" customHeight="true" outlineLevel="0" collapsed="false">
      <c r="A30" s="17"/>
      <c r="B30" s="13"/>
      <c r="C30" s="12" t="s">
        <v>36</v>
      </c>
      <c r="D30" s="16" t="n">
        <v>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5" hidden="false" customHeight="true" outlineLevel="0" collapsed="false">
      <c r="A31" s="17"/>
      <c r="B31" s="13"/>
      <c r="C31" s="12" t="s">
        <v>37</v>
      </c>
      <c r="D31" s="15" t="n">
        <v>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5" hidden="false" customHeight="true" outlineLevel="0" collapsed="false">
      <c r="A32" s="17"/>
      <c r="B32" s="13"/>
      <c r="C32" s="12" t="s">
        <v>38</v>
      </c>
      <c r="D32" s="15" t="n">
        <v>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5" hidden="false" customHeight="true" outlineLevel="0" collapsed="false">
      <c r="A33" s="17"/>
      <c r="B33" s="13"/>
      <c r="C33" s="12" t="s">
        <v>39</v>
      </c>
      <c r="D33" s="15" t="n">
        <v>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5" hidden="false" customHeight="true" outlineLevel="0" collapsed="false">
      <c r="A34" s="17"/>
      <c r="B34" s="13"/>
      <c r="C34" s="12" t="s">
        <v>40</v>
      </c>
      <c r="D34" s="15" t="n">
        <v>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5" hidden="false" customHeight="true" outlineLevel="0" collapsed="false">
      <c r="A35" s="17"/>
      <c r="B35" s="13"/>
      <c r="C35" s="12" t="s">
        <v>41</v>
      </c>
      <c r="D35" s="15" t="n">
        <v>0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5" hidden="false" customHeight="true" outlineLevel="0" collapsed="false">
      <c r="A36" s="17"/>
      <c r="B36" s="15"/>
      <c r="C36" s="12" t="s">
        <v>42</v>
      </c>
      <c r="D36" s="13" t="n">
        <v>0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5" hidden="false" customHeight="true" outlineLevel="0" collapsed="false">
      <c r="A37" s="10" t="s">
        <v>43</v>
      </c>
      <c r="B37" s="20" t="n">
        <f aca="false">SUM(B7:B35)</f>
        <v>107401.32</v>
      </c>
      <c r="C37" s="10" t="s">
        <v>44</v>
      </c>
      <c r="D37" s="21" t="n">
        <f aca="false">SUM(D7:D36)</f>
        <v>107401.32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5" hidden="false" customHeight="true" outlineLevel="0" collapsed="false">
      <c r="A38" s="12" t="s">
        <v>45</v>
      </c>
      <c r="B38" s="15" t="n">
        <v>0</v>
      </c>
      <c r="C38" s="22" t="s">
        <v>46</v>
      </c>
      <c r="D38" s="13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5" hidden="false" customHeight="true" outlineLevel="0" collapsed="false">
      <c r="A39" s="12" t="s">
        <v>47</v>
      </c>
      <c r="B39" s="13" t="n">
        <v>0</v>
      </c>
      <c r="C39" s="22" t="s">
        <v>48</v>
      </c>
      <c r="D39" s="13"/>
      <c r="E39" s="5"/>
      <c r="F39" s="5"/>
      <c r="G39" s="23" t="s">
        <v>49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25.5" hidden="false" customHeight="true" outlineLevel="0" collapsed="false">
      <c r="A40" s="17"/>
      <c r="B40" s="16"/>
      <c r="C40" s="17" t="s">
        <v>50</v>
      </c>
      <c r="D40" s="13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25.5" hidden="false" customHeight="true" outlineLevel="0" collapsed="false">
      <c r="A41" s="17"/>
      <c r="B41" s="24"/>
      <c r="C41" s="17"/>
      <c r="D41" s="2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25.5" hidden="false" customHeight="true" outlineLevel="0" collapsed="false">
      <c r="A42" s="10" t="s">
        <v>51</v>
      </c>
      <c r="B42" s="24" t="n">
        <f aca="false">SUM(B37,B38,B39)</f>
        <v>107401.32</v>
      </c>
      <c r="C42" s="10" t="s">
        <v>52</v>
      </c>
      <c r="D42" s="25" t="n">
        <f aca="false">D37</f>
        <v>107401.32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20.25" hidden="false" customHeight="true" outlineLevel="0" collapsed="false">
      <c r="A43" s="26"/>
      <c r="B43" s="27"/>
      <c r="C43" s="2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76"/>
      <c r="B1" s="176"/>
      <c r="C1" s="17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77" t="s">
        <v>37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6" t="s">
        <v>377</v>
      </c>
      <c r="B3" s="6"/>
      <c r="C3" s="6"/>
      <c r="D3" s="6"/>
      <c r="E3" s="6"/>
      <c r="F3" s="6"/>
      <c r="G3" s="6"/>
      <c r="H3" s="6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86"/>
      <c r="G4" s="186"/>
      <c r="H4" s="9" t="s">
        <v>2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5</v>
      </c>
      <c r="B5" s="38"/>
      <c r="C5" s="38"/>
      <c r="D5" s="38"/>
      <c r="E5" s="38"/>
      <c r="F5" s="125" t="s">
        <v>378</v>
      </c>
      <c r="G5" s="125"/>
      <c r="H5" s="12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6</v>
      </c>
      <c r="B6" s="44"/>
      <c r="C6" s="44"/>
      <c r="D6" s="178" t="s">
        <v>67</v>
      </c>
      <c r="E6" s="45" t="s">
        <v>125</v>
      </c>
      <c r="F6" s="39" t="s">
        <v>56</v>
      </c>
      <c r="G6" s="39" t="s">
        <v>121</v>
      </c>
      <c r="H6" s="40" t="s">
        <v>12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78"/>
      <c r="E7" s="45"/>
      <c r="F7" s="39"/>
      <c r="G7" s="39"/>
      <c r="H7" s="40"/>
      <c r="I7" s="17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73"/>
      <c r="B8" s="73"/>
      <c r="C8" s="160"/>
      <c r="D8" s="161"/>
      <c r="E8" s="73"/>
      <c r="F8" s="57"/>
      <c r="G8" s="57"/>
      <c r="H8" s="75"/>
      <c r="I8" s="179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37"/>
      <c r="K9" s="179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94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195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195"/>
      <c r="E27" s="195"/>
      <c r="F27" s="195"/>
      <c r="G27" s="195"/>
      <c r="H27" s="195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195"/>
      <c r="E28" s="195"/>
      <c r="F28" s="195"/>
      <c r="G28" s="195"/>
      <c r="H28" s="195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5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195"/>
      <c r="E30" s="195"/>
      <c r="F30" s="195"/>
      <c r="G30" s="195"/>
      <c r="H30" s="195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195"/>
      <c r="E31" s="195"/>
      <c r="F31" s="195"/>
      <c r="G31" s="195"/>
      <c r="H31" s="195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3"/>
      <c r="F32" s="193"/>
      <c r="G32" s="193"/>
      <c r="H32" s="195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196"/>
      <c r="F33" s="196"/>
      <c r="G33" s="196"/>
      <c r="H33" s="195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196"/>
      <c r="F34" s="196"/>
      <c r="G34" s="196"/>
      <c r="H34" s="195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5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193"/>
      <c r="B36" s="193"/>
      <c r="C36" s="193"/>
      <c r="D36" s="193"/>
      <c r="E36" s="197"/>
      <c r="F36" s="197"/>
      <c r="G36" s="197"/>
      <c r="H36" s="195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  <c r="HE36" s="193"/>
      <c r="HF36" s="193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193"/>
      <c r="HY36" s="193"/>
      <c r="HZ36" s="193"/>
      <c r="IA36" s="193"/>
      <c r="IB36" s="193"/>
      <c r="IC36" s="193"/>
      <c r="ID36" s="193"/>
      <c r="IE36" s="193"/>
      <c r="IF36" s="193"/>
      <c r="IG36" s="193"/>
      <c r="IH36" s="193"/>
      <c r="II36" s="193"/>
      <c r="IJ36" s="193"/>
      <c r="IK36" s="193"/>
    </row>
    <row r="37" customFormat="false" ht="20.1" hidden="false" customHeight="true" outlineLevel="0" collapsed="false">
      <c r="A37" s="37"/>
      <c r="B37" s="37"/>
      <c r="C37" s="37"/>
      <c r="D37" s="37"/>
      <c r="E37" s="198"/>
      <c r="F37" s="198"/>
      <c r="G37" s="19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20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20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</row>
    <row r="40" customFormat="false" ht="20.1" hidden="false" customHeight="true" outlineLevel="0" collapsed="false">
      <c r="A40" s="180"/>
      <c r="B40" s="180"/>
      <c r="C40" s="180"/>
      <c r="D40" s="180"/>
      <c r="E40" s="180"/>
      <c r="F40" s="37"/>
      <c r="G40" s="37"/>
      <c r="H40" s="20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</row>
    <row r="41" customFormat="false" ht="20.1" hidden="false" customHeight="true" outlineLevel="0" collapsed="false">
      <c r="A41" s="180"/>
      <c r="B41" s="180"/>
      <c r="C41" s="180"/>
      <c r="D41" s="180"/>
      <c r="E41" s="180"/>
      <c r="F41" s="37"/>
      <c r="G41" s="37"/>
      <c r="H41" s="20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</row>
    <row r="42" customFormat="false" ht="20.1" hidden="false" customHeight="true" outlineLevel="0" collapsed="false">
      <c r="A42" s="180"/>
      <c r="B42" s="180"/>
      <c r="C42" s="180"/>
      <c r="D42" s="180"/>
      <c r="E42" s="180"/>
      <c r="F42" s="37"/>
      <c r="G42" s="37"/>
      <c r="H42" s="20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</row>
    <row r="43" customFormat="false" ht="20.1" hidden="false" customHeight="true" outlineLevel="0" collapsed="false">
      <c r="A43" s="180"/>
      <c r="B43" s="180"/>
      <c r="C43" s="180"/>
      <c r="D43" s="180"/>
      <c r="E43" s="180"/>
      <c r="F43" s="37"/>
      <c r="G43" s="37"/>
      <c r="H43" s="20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</row>
    <row r="44" customFormat="false" ht="20.1" hidden="false" customHeight="true" outlineLevel="0" collapsed="false">
      <c r="A44" s="180"/>
      <c r="B44" s="180"/>
      <c r="C44" s="180"/>
      <c r="D44" s="180"/>
      <c r="E44" s="180"/>
      <c r="F44" s="37"/>
      <c r="G44" s="37"/>
      <c r="H44" s="20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</row>
    <row r="45" customFormat="false" ht="20.1" hidden="false" customHeight="true" outlineLevel="0" collapsed="false">
      <c r="A45" s="180"/>
      <c r="B45" s="180"/>
      <c r="C45" s="180"/>
      <c r="D45" s="180"/>
      <c r="E45" s="180"/>
      <c r="F45" s="37"/>
      <c r="G45" s="37"/>
      <c r="H45" s="20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</row>
    <row r="46" customFormat="false" ht="20.1" hidden="false" customHeight="true" outlineLevel="0" collapsed="false">
      <c r="A46" s="180"/>
      <c r="B46" s="180"/>
      <c r="C46" s="180"/>
      <c r="D46" s="180"/>
      <c r="E46" s="180"/>
      <c r="F46" s="37"/>
      <c r="G46" s="37"/>
      <c r="H46" s="20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</row>
    <row r="47" customFormat="false" ht="20.1" hidden="false" customHeight="true" outlineLevel="0" collapsed="false">
      <c r="A47" s="180"/>
      <c r="B47" s="180"/>
      <c r="C47" s="180"/>
      <c r="D47" s="180"/>
      <c r="E47" s="180"/>
      <c r="F47" s="37"/>
      <c r="G47" s="37"/>
      <c r="H47" s="20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</row>
    <row r="48" customFormat="false" ht="20.1" hidden="false" customHeight="true" outlineLevel="0" collapsed="false">
      <c r="A48" s="180"/>
      <c r="B48" s="180"/>
      <c r="C48" s="180"/>
      <c r="D48" s="180"/>
      <c r="E48" s="180"/>
      <c r="F48" s="37"/>
      <c r="G48" s="37"/>
      <c r="H48" s="20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</row>
    <row r="49" customFormat="false" ht="20.1" hidden="false" customHeight="true" outlineLevel="0" collapsed="false">
      <c r="A49" s="180"/>
      <c r="B49" s="180"/>
      <c r="C49" s="180"/>
      <c r="D49" s="180"/>
      <c r="E49" s="180"/>
      <c r="F49" s="37"/>
      <c r="G49" s="37"/>
      <c r="H49" s="20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201"/>
    </row>
    <row r="2" customFormat="false" ht="20.1" hidden="false" customHeight="true" outlineLevel="0" collapsed="false">
      <c r="A2" s="8"/>
      <c r="B2" s="8"/>
      <c r="C2" s="8"/>
      <c r="D2" s="8"/>
      <c r="E2" s="139"/>
      <c r="F2" s="8"/>
      <c r="G2" s="8"/>
      <c r="H2" s="4" t="s">
        <v>379</v>
      </c>
      <c r="I2" s="140"/>
    </row>
    <row r="3" customFormat="false" ht="25.5" hidden="false" customHeight="true" outlineLevel="0" collapsed="false">
      <c r="A3" s="6" t="s">
        <v>380</v>
      </c>
      <c r="B3" s="6"/>
      <c r="C3" s="6"/>
      <c r="D3" s="6"/>
      <c r="E3" s="6"/>
      <c r="F3" s="6"/>
      <c r="G3" s="6"/>
      <c r="H3" s="6"/>
      <c r="I3" s="140"/>
    </row>
    <row r="4" customFormat="false" ht="20.1" hidden="false" customHeight="true" outlineLevel="0" collapsed="false">
      <c r="A4" s="186"/>
      <c r="B4" s="35"/>
      <c r="C4" s="35"/>
      <c r="D4" s="35"/>
      <c r="E4" s="35"/>
      <c r="F4" s="35"/>
      <c r="G4" s="35"/>
      <c r="H4" s="9" t="s">
        <v>2</v>
      </c>
      <c r="I4" s="140"/>
    </row>
    <row r="5" customFormat="false" ht="20.1" hidden="false" customHeight="true" outlineLevel="0" collapsed="false">
      <c r="A5" s="45" t="s">
        <v>371</v>
      </c>
      <c r="B5" s="45" t="s">
        <v>372</v>
      </c>
      <c r="C5" s="125" t="s">
        <v>373</v>
      </c>
      <c r="D5" s="125"/>
      <c r="E5" s="125"/>
      <c r="F5" s="125"/>
      <c r="G5" s="125"/>
      <c r="H5" s="125"/>
      <c r="I5" s="140"/>
    </row>
    <row r="6" customFormat="false" ht="20.1" hidden="false" customHeight="true" outlineLevel="0" collapsed="false">
      <c r="A6" s="45"/>
      <c r="B6" s="45"/>
      <c r="C6" s="187" t="s">
        <v>56</v>
      </c>
      <c r="D6" s="188" t="s">
        <v>247</v>
      </c>
      <c r="E6" s="163" t="s">
        <v>374</v>
      </c>
      <c r="F6" s="163"/>
      <c r="G6" s="163"/>
      <c r="H6" s="189" t="s">
        <v>252</v>
      </c>
      <c r="I6" s="140"/>
    </row>
    <row r="7" customFormat="false" ht="33.75" hidden="false" customHeight="true" outlineLevel="0" collapsed="false">
      <c r="A7" s="45"/>
      <c r="B7" s="45"/>
      <c r="C7" s="187"/>
      <c r="D7" s="188"/>
      <c r="E7" s="190" t="s">
        <v>71</v>
      </c>
      <c r="F7" s="191" t="s">
        <v>375</v>
      </c>
      <c r="G7" s="188" t="s">
        <v>260</v>
      </c>
      <c r="H7" s="189"/>
      <c r="I7" s="140"/>
    </row>
    <row r="8" customFormat="false" ht="20.1" hidden="false" customHeight="true" outlineLevel="0" collapsed="false">
      <c r="A8" s="73"/>
      <c r="B8" s="73"/>
      <c r="C8" s="75"/>
      <c r="D8" s="55"/>
      <c r="E8" s="57"/>
      <c r="F8" s="57"/>
      <c r="G8" s="75"/>
      <c r="H8" s="56"/>
      <c r="I8" s="169"/>
    </row>
    <row r="9" customFormat="false" ht="20.1" hidden="false" customHeight="true" outlineLevel="0" collapsed="false">
      <c r="A9" s="140"/>
      <c r="B9" s="140"/>
      <c r="C9" s="140"/>
      <c r="D9" s="140"/>
      <c r="E9" s="202"/>
      <c r="F9" s="140"/>
      <c r="G9" s="140"/>
      <c r="H9" s="140"/>
      <c r="I9" s="140"/>
    </row>
    <row r="10" customFormat="false" ht="20.1" hidden="false" customHeight="true" outlineLevel="0" collapsed="false">
      <c r="A10" s="203"/>
      <c r="B10" s="203"/>
      <c r="C10" s="203"/>
      <c r="D10" s="203"/>
      <c r="E10" s="204"/>
      <c r="F10" s="203"/>
      <c r="G10" s="203"/>
      <c r="H10" s="203"/>
      <c r="I10" s="203"/>
    </row>
    <row r="11" customFormat="false" ht="20.1" hidden="false" customHeight="true" outlineLevel="0" collapsed="false">
      <c r="A11" s="203"/>
      <c r="B11" s="203"/>
      <c r="C11" s="203"/>
      <c r="D11" s="203"/>
      <c r="E11" s="204"/>
      <c r="F11" s="203"/>
      <c r="G11" s="203"/>
      <c r="H11" s="203"/>
      <c r="I11" s="203"/>
    </row>
    <row r="12" customFormat="false" ht="20.1" hidden="false" customHeight="true" outlineLevel="0" collapsed="false">
      <c r="A12" s="203"/>
      <c r="B12" s="203"/>
      <c r="C12" s="203"/>
      <c r="D12" s="203"/>
      <c r="E12" s="204"/>
      <c r="F12" s="203"/>
      <c r="G12" s="203"/>
      <c r="H12" s="203"/>
      <c r="I12" s="203"/>
    </row>
    <row r="13" customFormat="false" ht="20.1" hidden="false" customHeight="true" outlineLevel="0" collapsed="false">
      <c r="A13" s="203"/>
      <c r="B13" s="203"/>
      <c r="C13" s="203"/>
      <c r="D13" s="203"/>
      <c r="E13" s="204"/>
      <c r="F13" s="203"/>
      <c r="G13" s="203"/>
      <c r="H13" s="203"/>
      <c r="I13" s="203"/>
    </row>
    <row r="14" customFormat="false" ht="20.1" hidden="false" customHeight="true" outlineLevel="0" collapsed="false">
      <c r="A14" s="203"/>
      <c r="B14" s="203"/>
      <c r="C14" s="203"/>
      <c r="D14" s="203"/>
      <c r="E14" s="204"/>
      <c r="F14" s="203"/>
      <c r="G14" s="203"/>
      <c r="H14" s="203"/>
      <c r="I14" s="20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6.59"/>
    <col collapsed="false" customWidth="true" hidden="false" outlineLevel="0" max="5" min="5" style="0" width="69.19"/>
    <col collapsed="false" customWidth="true" hidden="false" outlineLevel="0" max="6" min="6" style="0" width="23.16"/>
    <col collapsed="false" customWidth="true" hidden="false" outlineLevel="0" max="242" min="7" style="0" width="7.99"/>
  </cols>
  <sheetData>
    <row r="1" customFormat="false" ht="25.8" hidden="false" customHeight="true" outlineLevel="0" collapsed="false">
      <c r="A1" s="176"/>
      <c r="B1" s="176"/>
      <c r="C1" s="176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</row>
    <row r="2" customFormat="false" ht="20.1" hidden="false" customHeight="true" outlineLevel="0" collapsed="false">
      <c r="A2" s="30"/>
      <c r="B2" s="31"/>
      <c r="C2" s="31"/>
      <c r="D2" s="31"/>
      <c r="E2" s="31"/>
      <c r="F2" s="177" t="s">
        <v>381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</row>
    <row r="3" customFormat="false" ht="20.1" hidden="false" customHeight="true" outlineLevel="0" collapsed="false">
      <c r="A3" s="6" t="s">
        <v>382</v>
      </c>
      <c r="B3" s="6"/>
      <c r="C3" s="6"/>
      <c r="D3" s="6"/>
      <c r="E3" s="6"/>
      <c r="F3" s="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9" t="s">
        <v>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</row>
    <row r="5" customFormat="false" ht="20.1" hidden="false" customHeight="true" outlineLevel="0" collapsed="false">
      <c r="A5" s="44" t="s">
        <v>66</v>
      </c>
      <c r="B5" s="44"/>
      <c r="C5" s="44"/>
      <c r="D5" s="178" t="s">
        <v>67</v>
      </c>
      <c r="E5" s="45" t="s">
        <v>356</v>
      </c>
      <c r="F5" s="125" t="s">
        <v>6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78"/>
      <c r="E6" s="45"/>
      <c r="F6" s="125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customFormat="false" ht="21.6" hidden="false" customHeight="true" outlineLevel="0" collapsed="false">
      <c r="A7" s="73"/>
      <c r="B7" s="73"/>
      <c r="C7" s="73"/>
      <c r="D7" s="160"/>
      <c r="E7" s="161"/>
      <c r="F7" s="75"/>
      <c r="G7" s="179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</row>
    <row r="8" customFormat="false" ht="21.6" hidden="false" customHeight="true" outlineLevel="0" collapsed="false">
      <c r="E8" s="137"/>
      <c r="F8" s="1"/>
      <c r="G8" s="13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21.6" hidden="false" customHeight="true" outlineLevel="0" collapsed="false">
      <c r="E9" s="13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6" hidden="false" customHeight="true" outlineLevel="0" collapsed="false">
      <c r="E10" s="13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6" hidden="false" customHeight="true" outlineLevel="0" collapsed="false">
      <c r="E11" s="137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6" hidden="false" customHeight="true" outlineLevel="0" collapsed="false">
      <c r="E12" s="137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6" hidden="false" customHeight="true" outlineLevel="0" collapsed="false">
      <c r="E13" s="137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6" hidden="false" customHeight="true" outlineLevel="0" collapsed="false">
      <c r="E14" s="137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6" hidden="false" customHeight="true" outlineLevel="0" collapsed="false">
      <c r="E15" s="137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6" hidden="false" customHeight="true" outlineLevel="0" collapsed="false">
      <c r="F16" s="137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21.6" hidden="false" customHeight="true" outlineLevel="0" collapsed="false">
      <c r="E17" s="137"/>
      <c r="F17" s="137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21.6" hidden="false" customHeight="true" outlineLevel="0" collapsed="false">
      <c r="G18" s="137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21.6" hidden="false" customHeight="true" outlineLevel="0" collapsed="false"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21.6" hidden="false" customHeight="true" outlineLevel="0" collapsed="false"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2.75" hidden="false" customHeight="true" outlineLevel="0" collapsed="false"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2.75" hidden="false" customHeight="true" outlineLevel="0" collapsed="false"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2.75" hidden="false" customHeight="true" outlineLevel="0" collapsed="false"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  <row r="24" customFormat="false" ht="12.75" hidden="false" customHeight="true" outlineLevel="0" collapsed="false"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</row>
    <row r="25" customFormat="false" ht="12.75" hidden="false" customHeight="true" outlineLevel="0" collapsed="false"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</row>
    <row r="26" customFormat="false" ht="12.75" hidden="false" customHeight="true" outlineLevel="0" collapsed="false"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</row>
    <row r="27" customFormat="false" ht="12.75" hidden="false" customHeight="true" outlineLevel="0" collapsed="false"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</row>
    <row r="28" customFormat="false" ht="12.75" hidden="false" customHeight="true" outlineLevel="0" collapsed="false"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</row>
    <row r="29" customFormat="false" ht="12.75" hidden="false" customHeight="true" outlineLevel="0" collapsed="false"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</row>
    <row r="30" customFormat="false" ht="12.75" hidden="false" customHeight="true" outlineLevel="0" collapsed="false"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</row>
    <row r="31" customFormat="false" ht="12.75" hidden="false" customHeight="true" outlineLevel="0" collapsed="false"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76"/>
      <c r="B1" s="176"/>
      <c r="C1" s="17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77" t="s">
        <v>38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6" t="s">
        <v>384</v>
      </c>
      <c r="B3" s="6"/>
      <c r="C3" s="6"/>
      <c r="D3" s="6"/>
      <c r="E3" s="6"/>
      <c r="F3" s="6"/>
      <c r="G3" s="6"/>
      <c r="H3" s="6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86"/>
      <c r="G4" s="186"/>
      <c r="H4" s="9" t="s">
        <v>2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5</v>
      </c>
      <c r="B5" s="38"/>
      <c r="C5" s="38"/>
      <c r="D5" s="38"/>
      <c r="E5" s="38"/>
      <c r="F5" s="125" t="s">
        <v>385</v>
      </c>
      <c r="G5" s="125"/>
      <c r="H5" s="12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6</v>
      </c>
      <c r="B6" s="44"/>
      <c r="C6" s="44"/>
      <c r="D6" s="178" t="s">
        <v>67</v>
      </c>
      <c r="E6" s="45" t="s">
        <v>125</v>
      </c>
      <c r="F6" s="39" t="s">
        <v>56</v>
      </c>
      <c r="G6" s="39" t="s">
        <v>121</v>
      </c>
      <c r="H6" s="40" t="s">
        <v>12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78"/>
      <c r="E7" s="45"/>
      <c r="F7" s="39"/>
      <c r="G7" s="39"/>
      <c r="H7" s="40"/>
      <c r="I7" s="17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73"/>
      <c r="B8" s="73"/>
      <c r="C8" s="73"/>
      <c r="D8" s="73"/>
      <c r="E8" s="73"/>
      <c r="F8" s="205"/>
      <c r="G8" s="206"/>
      <c r="H8" s="205"/>
      <c r="I8" s="179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</row>
    <row r="9" customFormat="false" ht="24.6" hidden="false" customHeight="true" outlineLevel="0" collapsed="false">
      <c r="A9" s="73"/>
      <c r="B9" s="73"/>
      <c r="C9" s="73"/>
      <c r="D9" s="73"/>
      <c r="E9" s="73"/>
      <c r="F9" s="205"/>
      <c r="G9" s="206"/>
      <c r="H9" s="20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73"/>
      <c r="B10" s="73"/>
      <c r="C10" s="73"/>
      <c r="D10" s="73"/>
      <c r="E10" s="73"/>
      <c r="F10" s="205"/>
      <c r="G10" s="206"/>
      <c r="H10" s="205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4.6" hidden="false" customHeight="true" outlineLevel="0" collapsed="false">
      <c r="A11" s="73"/>
      <c r="B11" s="73"/>
      <c r="C11" s="73"/>
      <c r="D11" s="73"/>
      <c r="E11" s="73"/>
      <c r="F11" s="205"/>
      <c r="G11" s="206"/>
      <c r="H11" s="205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</row>
    <row r="12" customFormat="false" ht="24.6" hidden="false" customHeight="true" outlineLevel="0" collapsed="false">
      <c r="A12" s="73"/>
      <c r="B12" s="73"/>
      <c r="C12" s="73"/>
      <c r="D12" s="73"/>
      <c r="E12" s="73"/>
      <c r="F12" s="205"/>
      <c r="G12" s="206"/>
      <c r="H12" s="205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  <c r="HE12" s="193"/>
      <c r="HF12" s="193"/>
      <c r="HG12" s="193"/>
      <c r="HH12" s="193"/>
      <c r="HI12" s="193"/>
      <c r="HJ12" s="193"/>
      <c r="HK12" s="193"/>
      <c r="HL12" s="193"/>
      <c r="HM12" s="193"/>
      <c r="HN12" s="193"/>
      <c r="HO12" s="193"/>
      <c r="HP12" s="193"/>
      <c r="HQ12" s="193"/>
      <c r="HR12" s="193"/>
      <c r="HS12" s="193"/>
      <c r="HT12" s="193"/>
      <c r="HU12" s="193"/>
      <c r="HV12" s="193"/>
      <c r="HW12" s="193"/>
      <c r="HX12" s="193"/>
      <c r="HY12" s="193"/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  <c r="IJ12" s="193"/>
      <c r="IK12" s="193"/>
    </row>
    <row r="13" customFormat="false" ht="24.6" hidden="false" customHeight="true" outlineLevel="0" collapsed="false">
      <c r="A13" s="73"/>
      <c r="B13" s="73"/>
      <c r="C13" s="73"/>
      <c r="D13" s="73"/>
      <c r="E13" s="73"/>
      <c r="F13" s="205"/>
      <c r="G13" s="206"/>
      <c r="H13" s="205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  <c r="HE13" s="193"/>
      <c r="HF13" s="193"/>
      <c r="HG13" s="193"/>
      <c r="HH13" s="193"/>
      <c r="HI13" s="193"/>
      <c r="HJ13" s="193"/>
      <c r="HK13" s="193"/>
      <c r="HL13" s="193"/>
      <c r="HM13" s="193"/>
      <c r="HN13" s="193"/>
      <c r="HO13" s="193"/>
      <c r="HP13" s="193"/>
      <c r="HQ13" s="193"/>
      <c r="HR13" s="193"/>
      <c r="HS13" s="193"/>
      <c r="HT13" s="193"/>
      <c r="HU13" s="193"/>
      <c r="HV13" s="193"/>
      <c r="HW13" s="193"/>
      <c r="HX13" s="193"/>
      <c r="HY13" s="193"/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  <c r="IJ13" s="193"/>
      <c r="IK13" s="193"/>
    </row>
    <row r="14" customFormat="false" ht="24.6" hidden="false" customHeight="true" outlineLevel="0" collapsed="false">
      <c r="A14" s="73"/>
      <c r="B14" s="73"/>
      <c r="C14" s="73"/>
      <c r="D14" s="73"/>
      <c r="E14" s="73"/>
      <c r="F14" s="205"/>
      <c r="G14" s="206"/>
      <c r="H14" s="205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  <c r="HE14" s="193"/>
      <c r="HF14" s="193"/>
      <c r="HG14" s="193"/>
      <c r="HH14" s="193"/>
      <c r="HI14" s="193"/>
      <c r="HJ14" s="193"/>
      <c r="HK14" s="193"/>
      <c r="HL14" s="193"/>
      <c r="HM14" s="193"/>
      <c r="HN14" s="193"/>
      <c r="HO14" s="193"/>
      <c r="HP14" s="193"/>
      <c r="HQ14" s="193"/>
      <c r="HR14" s="193"/>
      <c r="HS14" s="193"/>
      <c r="HT14" s="193"/>
      <c r="HU14" s="193"/>
      <c r="HV14" s="193"/>
      <c r="HW14" s="193"/>
      <c r="HX14" s="193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  <c r="IJ14" s="193"/>
      <c r="IK14" s="193"/>
    </row>
    <row r="15" customFormat="false" ht="24.6" hidden="false" customHeight="true" outlineLevel="0" collapsed="false">
      <c r="A15" s="73"/>
      <c r="B15" s="73"/>
      <c r="C15" s="73"/>
      <c r="D15" s="73"/>
      <c r="E15" s="73"/>
      <c r="F15" s="205"/>
      <c r="G15" s="206"/>
      <c r="H15" s="205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</row>
    <row r="16" customFormat="false" ht="24.6" hidden="false" customHeight="true" outlineLevel="0" collapsed="false">
      <c r="A16" s="73"/>
      <c r="B16" s="73"/>
      <c r="C16" s="73"/>
      <c r="D16" s="73"/>
      <c r="E16" s="73"/>
      <c r="F16" s="205"/>
      <c r="G16" s="206"/>
      <c r="H16" s="205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</row>
    <row r="17" customFormat="false" ht="24.6" hidden="false" customHeight="true" outlineLevel="0" collapsed="false">
      <c r="A17" s="73"/>
      <c r="B17" s="73"/>
      <c r="C17" s="73"/>
      <c r="D17" s="73"/>
      <c r="E17" s="73"/>
      <c r="F17" s="205"/>
      <c r="G17" s="206"/>
      <c r="H17" s="205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  <c r="HE17" s="193"/>
      <c r="HF17" s="193"/>
      <c r="HG17" s="193"/>
      <c r="HH17" s="193"/>
      <c r="HI17" s="193"/>
      <c r="HJ17" s="193"/>
      <c r="HK17" s="193"/>
      <c r="HL17" s="193"/>
      <c r="HM17" s="193"/>
      <c r="HN17" s="193"/>
      <c r="HO17" s="193"/>
      <c r="HP17" s="193"/>
      <c r="HQ17" s="193"/>
      <c r="HR17" s="193"/>
      <c r="HS17" s="193"/>
      <c r="HT17" s="193"/>
      <c r="HU17" s="193"/>
      <c r="HV17" s="193"/>
      <c r="HW17" s="193"/>
      <c r="HX17" s="193"/>
      <c r="HY17" s="193"/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  <c r="IJ17" s="193"/>
      <c r="IK17" s="193"/>
    </row>
    <row r="18" customFormat="false" ht="24.6" hidden="false" customHeight="true" outlineLevel="0" collapsed="false">
      <c r="A18" s="73"/>
      <c r="B18" s="73"/>
      <c r="C18" s="73"/>
      <c r="D18" s="73"/>
      <c r="E18" s="73"/>
      <c r="F18" s="205"/>
      <c r="G18" s="206"/>
      <c r="H18" s="205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  <c r="HE18" s="193"/>
      <c r="HF18" s="193"/>
      <c r="HG18" s="193"/>
      <c r="HH18" s="193"/>
      <c r="HI18" s="193"/>
      <c r="HJ18" s="193"/>
      <c r="HK18" s="193"/>
      <c r="HL18" s="193"/>
      <c r="HM18" s="193"/>
      <c r="HN18" s="193"/>
      <c r="HO18" s="193"/>
      <c r="HP18" s="193"/>
      <c r="HQ18" s="193"/>
      <c r="HR18" s="193"/>
      <c r="HS18" s="193"/>
      <c r="HT18" s="193"/>
      <c r="HU18" s="193"/>
      <c r="HV18" s="193"/>
      <c r="HW18" s="193"/>
      <c r="HX18" s="193"/>
      <c r="HY18" s="193"/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  <c r="IJ18" s="193"/>
      <c r="IK18" s="193"/>
    </row>
    <row r="19" customFormat="false" ht="24.6" hidden="false" customHeight="true" outlineLevel="0" collapsed="false">
      <c r="A19" s="73"/>
      <c r="B19" s="73"/>
      <c r="C19" s="73"/>
      <c r="D19" s="73"/>
      <c r="E19" s="73"/>
      <c r="F19" s="205"/>
      <c r="G19" s="206"/>
      <c r="H19" s="205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  <c r="HE19" s="193"/>
      <c r="HF19" s="193"/>
      <c r="HG19" s="193"/>
      <c r="HH19" s="193"/>
      <c r="HI19" s="193"/>
      <c r="HJ19" s="193"/>
      <c r="HK19" s="193"/>
      <c r="HL19" s="193"/>
      <c r="HM19" s="193"/>
      <c r="HN19" s="193"/>
      <c r="HO19" s="193"/>
      <c r="HP19" s="193"/>
      <c r="HQ19" s="193"/>
      <c r="HR19" s="193"/>
      <c r="HS19" s="193"/>
      <c r="HT19" s="193"/>
      <c r="HU19" s="193"/>
      <c r="HV19" s="193"/>
      <c r="HW19" s="193"/>
      <c r="HX19" s="193"/>
      <c r="HY19" s="193"/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  <c r="IJ19" s="193"/>
      <c r="IK19" s="193"/>
    </row>
    <row r="20" customFormat="false" ht="24.6" hidden="false" customHeight="true" outlineLevel="0" collapsed="false">
      <c r="A20" s="73"/>
      <c r="B20" s="73"/>
      <c r="C20" s="73"/>
      <c r="D20" s="73"/>
      <c r="E20" s="73"/>
      <c r="F20" s="205"/>
      <c r="G20" s="206"/>
      <c r="H20" s="205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  <c r="HH20" s="193"/>
      <c r="HI20" s="193"/>
      <c r="HJ20" s="193"/>
      <c r="HK20" s="193"/>
      <c r="HL20" s="193"/>
      <c r="HM20" s="193"/>
      <c r="HN20" s="193"/>
      <c r="HO20" s="193"/>
      <c r="HP20" s="193"/>
      <c r="HQ20" s="193"/>
      <c r="HR20" s="193"/>
      <c r="HS20" s="193"/>
      <c r="HT20" s="193"/>
      <c r="HU20" s="193"/>
      <c r="HV20" s="193"/>
      <c r="HW20" s="193"/>
      <c r="HX20" s="193"/>
      <c r="HY20" s="193"/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  <c r="IJ20" s="193"/>
      <c r="IK20" s="193"/>
    </row>
    <row r="21" customFormat="false" ht="24.6" hidden="false" customHeight="true" outlineLevel="0" collapsed="false">
      <c r="A21" s="73"/>
      <c r="B21" s="73"/>
      <c r="C21" s="73"/>
      <c r="D21" s="73"/>
      <c r="E21" s="73"/>
      <c r="F21" s="205"/>
      <c r="G21" s="206"/>
      <c r="H21" s="205"/>
      <c r="I21" s="193"/>
      <c r="J21" s="194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  <c r="HE21" s="193"/>
      <c r="HF21" s="193"/>
      <c r="HG21" s="193"/>
      <c r="HH21" s="193"/>
      <c r="HI21" s="193"/>
      <c r="HJ21" s="193"/>
      <c r="HK21" s="193"/>
      <c r="HL21" s="193"/>
      <c r="HM21" s="193"/>
      <c r="HN21" s="193"/>
      <c r="HO21" s="193"/>
      <c r="HP21" s="193"/>
      <c r="HQ21" s="193"/>
      <c r="HR21" s="193"/>
      <c r="HS21" s="193"/>
      <c r="HT21" s="193"/>
      <c r="HU21" s="193"/>
      <c r="HV21" s="193"/>
      <c r="HW21" s="193"/>
      <c r="HX21" s="193"/>
      <c r="HY21" s="193"/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  <c r="IJ21" s="193"/>
      <c r="IK21" s="193"/>
    </row>
    <row r="22" customFormat="false" ht="24.6" hidden="false" customHeight="true" outlineLevel="0" collapsed="false">
      <c r="A22" s="73"/>
      <c r="B22" s="73"/>
      <c r="C22" s="73"/>
      <c r="D22" s="73"/>
      <c r="E22" s="73"/>
      <c r="F22" s="205"/>
      <c r="G22" s="206"/>
      <c r="H22" s="205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  <c r="HD22" s="193"/>
      <c r="HE22" s="193"/>
      <c r="HF22" s="193"/>
      <c r="HG22" s="193"/>
      <c r="HH22" s="193"/>
      <c r="HI22" s="193"/>
      <c r="HJ22" s="193"/>
      <c r="HK22" s="193"/>
      <c r="HL22" s="193"/>
      <c r="HM22" s="193"/>
      <c r="HN22" s="193"/>
      <c r="HO22" s="193"/>
      <c r="HP22" s="193"/>
      <c r="HQ22" s="193"/>
      <c r="HR22" s="193"/>
      <c r="HS22" s="193"/>
      <c r="HT22" s="193"/>
      <c r="HU22" s="193"/>
      <c r="HV22" s="193"/>
      <c r="HW22" s="193"/>
      <c r="HX22" s="193"/>
      <c r="HY22" s="193"/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  <c r="IJ22" s="193"/>
      <c r="IK22" s="193"/>
    </row>
    <row r="23" customFormat="false" ht="24.6" hidden="false" customHeight="true" outlineLevel="0" collapsed="false">
      <c r="A23" s="73"/>
      <c r="B23" s="73"/>
      <c r="C23" s="73"/>
      <c r="D23" s="73"/>
      <c r="E23" s="73"/>
      <c r="F23" s="205"/>
      <c r="G23" s="206"/>
      <c r="H23" s="205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  <c r="HE23" s="193"/>
      <c r="HF23" s="193"/>
      <c r="HG23" s="193"/>
      <c r="HH23" s="193"/>
      <c r="HI23" s="193"/>
      <c r="HJ23" s="193"/>
      <c r="HK23" s="193"/>
      <c r="HL23" s="193"/>
      <c r="HM23" s="193"/>
      <c r="HN23" s="193"/>
      <c r="HO23" s="193"/>
      <c r="HP23" s="193"/>
      <c r="HQ23" s="193"/>
      <c r="HR23" s="193"/>
      <c r="HS23" s="193"/>
      <c r="HT23" s="193"/>
      <c r="HU23" s="193"/>
      <c r="HV23" s="193"/>
      <c r="HW23" s="193"/>
      <c r="HX23" s="193"/>
      <c r="HY23" s="193"/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  <c r="IJ23" s="193"/>
      <c r="IK23" s="193"/>
    </row>
    <row r="24" customFormat="false" ht="24.6" hidden="false" customHeight="true" outlineLevel="0" collapsed="false">
      <c r="A24" s="73"/>
      <c r="B24" s="73"/>
      <c r="C24" s="73"/>
      <c r="D24" s="73"/>
      <c r="E24" s="73"/>
      <c r="F24" s="205"/>
      <c r="G24" s="206"/>
      <c r="H24" s="205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  <c r="HE24" s="193"/>
      <c r="HF24" s="193"/>
      <c r="HG24" s="193"/>
      <c r="HH24" s="193"/>
      <c r="HI24" s="193"/>
      <c r="HJ24" s="193"/>
      <c r="HK24" s="193"/>
      <c r="HL24" s="193"/>
      <c r="HM24" s="193"/>
      <c r="HN24" s="193"/>
      <c r="HO24" s="193"/>
      <c r="HP24" s="193"/>
      <c r="HQ24" s="193"/>
      <c r="HR24" s="193"/>
      <c r="HS24" s="193"/>
      <c r="HT24" s="193"/>
      <c r="HU24" s="193"/>
      <c r="HV24" s="193"/>
      <c r="HW24" s="193"/>
      <c r="HX24" s="193"/>
      <c r="HY24" s="193"/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  <c r="IJ24" s="193"/>
      <c r="IK24" s="193"/>
    </row>
    <row r="25" customFormat="false" ht="20.1" hidden="false" customHeight="true" outlineLevel="0" collapsed="false">
      <c r="A25" s="193"/>
      <c r="B25" s="193"/>
      <c r="C25" s="193"/>
      <c r="D25" s="195"/>
      <c r="E25" s="195"/>
      <c r="F25" s="195"/>
      <c r="G25" s="195"/>
      <c r="H25" s="195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  <c r="IJ25" s="193"/>
      <c r="IK25" s="193"/>
    </row>
    <row r="26" customFormat="false" ht="20.1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195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  <c r="HE26" s="193"/>
      <c r="HF26" s="193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/>
      <c r="HR26" s="193"/>
      <c r="HS26" s="193"/>
      <c r="HT26" s="193"/>
      <c r="HU26" s="193"/>
      <c r="HV26" s="193"/>
      <c r="HW26" s="193"/>
      <c r="HX26" s="193"/>
      <c r="HY26" s="193"/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  <c r="IJ26" s="193"/>
      <c r="IK26" s="193"/>
    </row>
    <row r="27" customFormat="false" ht="20.1" hidden="false" customHeight="true" outlineLevel="0" collapsed="false">
      <c r="A27" s="193"/>
      <c r="B27" s="193"/>
      <c r="C27" s="193"/>
      <c r="D27" s="195"/>
      <c r="E27" s="195"/>
      <c r="F27" s="195"/>
      <c r="G27" s="195"/>
      <c r="H27" s="195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  <c r="HE27" s="193"/>
      <c r="HF27" s="193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/>
      <c r="HR27" s="193"/>
      <c r="HS27" s="193"/>
      <c r="HT27" s="193"/>
      <c r="HU27" s="193"/>
      <c r="HV27" s="193"/>
      <c r="HW27" s="193"/>
      <c r="HX27" s="193"/>
      <c r="HY27" s="193"/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  <c r="IJ27" s="193"/>
      <c r="IK27" s="193"/>
    </row>
    <row r="28" customFormat="false" ht="20.1" hidden="false" customHeight="true" outlineLevel="0" collapsed="false">
      <c r="A28" s="193"/>
      <c r="B28" s="193"/>
      <c r="C28" s="193"/>
      <c r="D28" s="195"/>
      <c r="E28" s="195"/>
      <c r="F28" s="195"/>
      <c r="G28" s="195"/>
      <c r="H28" s="195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  <c r="HE28" s="193"/>
      <c r="HF28" s="193"/>
      <c r="HG28" s="193"/>
      <c r="HH28" s="193"/>
      <c r="HI28" s="193"/>
      <c r="HJ28" s="193"/>
      <c r="HK28" s="193"/>
      <c r="HL28" s="193"/>
      <c r="HM28" s="193"/>
      <c r="HN28" s="193"/>
      <c r="HO28" s="193"/>
      <c r="HP28" s="193"/>
      <c r="HQ28" s="193"/>
      <c r="HR28" s="193"/>
      <c r="HS28" s="193"/>
      <c r="HT28" s="193"/>
      <c r="HU28" s="193"/>
      <c r="HV28" s="193"/>
      <c r="HW28" s="193"/>
      <c r="HX28" s="193"/>
      <c r="HY28" s="193"/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  <c r="IJ28" s="193"/>
      <c r="IK28" s="193"/>
    </row>
    <row r="29" customFormat="false" ht="20.1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5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  <c r="HV29" s="193"/>
      <c r="HW29" s="193"/>
      <c r="HX29" s="193"/>
      <c r="HY29" s="193"/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  <c r="IJ29" s="193"/>
      <c r="IK29" s="193"/>
    </row>
    <row r="30" customFormat="false" ht="20.1" hidden="false" customHeight="true" outlineLevel="0" collapsed="false">
      <c r="A30" s="193"/>
      <c r="B30" s="193"/>
      <c r="C30" s="193"/>
      <c r="D30" s="195"/>
      <c r="E30" s="195"/>
      <c r="F30" s="195"/>
      <c r="G30" s="195"/>
      <c r="H30" s="195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</row>
    <row r="31" customFormat="false" ht="20.1" hidden="false" customHeight="true" outlineLevel="0" collapsed="false">
      <c r="A31" s="193"/>
      <c r="B31" s="193"/>
      <c r="C31" s="193"/>
      <c r="D31" s="195"/>
      <c r="E31" s="195"/>
      <c r="F31" s="195"/>
      <c r="G31" s="195"/>
      <c r="H31" s="195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  <c r="HE31" s="193"/>
      <c r="HF31" s="193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193"/>
      <c r="HY31" s="193"/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  <c r="IJ31" s="193"/>
      <c r="IK31" s="193"/>
    </row>
    <row r="32" customFormat="false" ht="20.1" hidden="false" customHeight="true" outlineLevel="0" collapsed="false">
      <c r="A32" s="193"/>
      <c r="B32" s="193"/>
      <c r="C32" s="193"/>
      <c r="D32" s="193"/>
      <c r="E32" s="193"/>
      <c r="F32" s="193"/>
      <c r="G32" s="193"/>
      <c r="H32" s="195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  <c r="HE32" s="193"/>
      <c r="HF32" s="193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193"/>
      <c r="HY32" s="193"/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  <c r="IJ32" s="193"/>
      <c r="IK32" s="193"/>
    </row>
    <row r="33" customFormat="false" ht="20.1" hidden="false" customHeight="true" outlineLevel="0" collapsed="false">
      <c r="A33" s="193"/>
      <c r="B33" s="193"/>
      <c r="C33" s="193"/>
      <c r="D33" s="193"/>
      <c r="E33" s="196"/>
      <c r="F33" s="196"/>
      <c r="G33" s="196"/>
      <c r="H33" s="195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  <c r="HE33" s="193"/>
      <c r="HF33" s="193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193"/>
      <c r="HY33" s="193"/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  <c r="IJ33" s="193"/>
      <c r="IK33" s="193"/>
    </row>
    <row r="34" customFormat="false" ht="20.1" hidden="false" customHeight="true" outlineLevel="0" collapsed="false">
      <c r="A34" s="193"/>
      <c r="B34" s="193"/>
      <c r="C34" s="193"/>
      <c r="D34" s="193"/>
      <c r="E34" s="196"/>
      <c r="F34" s="196"/>
      <c r="G34" s="196"/>
      <c r="H34" s="195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  <c r="HE34" s="193"/>
      <c r="HF34" s="193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193"/>
      <c r="HY34" s="193"/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  <c r="IJ34" s="193"/>
      <c r="IK34" s="193"/>
    </row>
    <row r="35" customFormat="false" ht="20.1" hidden="false" customHeight="true" outlineLevel="0" collapsed="false">
      <c r="A35" s="193"/>
      <c r="B35" s="193"/>
      <c r="C35" s="193"/>
      <c r="D35" s="193"/>
      <c r="E35" s="193"/>
      <c r="F35" s="193"/>
      <c r="G35" s="193"/>
      <c r="H35" s="195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  <c r="HE35" s="193"/>
      <c r="HF35" s="193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193"/>
      <c r="HY35" s="193"/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  <c r="IJ35" s="193"/>
      <c r="IK35" s="193"/>
    </row>
    <row r="36" customFormat="false" ht="20.1" hidden="false" customHeight="true" outlineLevel="0" collapsed="false">
      <c r="A36" s="193"/>
      <c r="B36" s="193"/>
      <c r="C36" s="193"/>
      <c r="D36" s="193"/>
      <c r="E36" s="197"/>
      <c r="F36" s="197"/>
      <c r="G36" s="197"/>
      <c r="H36" s="195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  <c r="HE36" s="193"/>
      <c r="HF36" s="193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193"/>
      <c r="HY36" s="193"/>
      <c r="HZ36" s="193"/>
      <c r="IA36" s="193"/>
      <c r="IB36" s="193"/>
      <c r="IC36" s="193"/>
      <c r="ID36" s="193"/>
      <c r="IE36" s="193"/>
      <c r="IF36" s="193"/>
      <c r="IG36" s="193"/>
      <c r="IH36" s="193"/>
      <c r="II36" s="193"/>
      <c r="IJ36" s="193"/>
      <c r="IK36" s="193"/>
    </row>
    <row r="37" customFormat="false" ht="20.1" hidden="false" customHeight="true" outlineLevel="0" collapsed="false">
      <c r="A37" s="37"/>
      <c r="B37" s="37"/>
      <c r="C37" s="37"/>
      <c r="D37" s="37"/>
      <c r="E37" s="198"/>
      <c r="F37" s="198"/>
      <c r="G37" s="19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20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20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</row>
    <row r="40" customFormat="false" ht="20.1" hidden="false" customHeight="true" outlineLevel="0" collapsed="false">
      <c r="A40" s="180"/>
      <c r="B40" s="180"/>
      <c r="C40" s="180"/>
      <c r="D40" s="180"/>
      <c r="E40" s="180"/>
      <c r="F40" s="37"/>
      <c r="G40" s="37"/>
      <c r="H40" s="20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</row>
    <row r="41" customFormat="false" ht="20.1" hidden="false" customHeight="true" outlineLevel="0" collapsed="false">
      <c r="A41" s="180"/>
      <c r="B41" s="180"/>
      <c r="C41" s="180"/>
      <c r="D41" s="180"/>
      <c r="E41" s="180"/>
      <c r="F41" s="37"/>
      <c r="G41" s="37"/>
      <c r="H41" s="20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</row>
    <row r="42" customFormat="false" ht="20.1" hidden="false" customHeight="true" outlineLevel="0" collapsed="false">
      <c r="A42" s="180"/>
      <c r="B42" s="180"/>
      <c r="C42" s="180"/>
      <c r="D42" s="180"/>
      <c r="E42" s="180"/>
      <c r="F42" s="37"/>
      <c r="G42" s="37"/>
      <c r="H42" s="20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</row>
    <row r="43" customFormat="false" ht="20.1" hidden="false" customHeight="true" outlineLevel="0" collapsed="false">
      <c r="A43" s="180"/>
      <c r="B43" s="180"/>
      <c r="C43" s="180"/>
      <c r="D43" s="180"/>
      <c r="E43" s="180"/>
      <c r="F43" s="37"/>
      <c r="G43" s="37"/>
      <c r="H43" s="20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</row>
    <row r="44" customFormat="false" ht="20.1" hidden="false" customHeight="true" outlineLevel="0" collapsed="false">
      <c r="A44" s="180"/>
      <c r="B44" s="180"/>
      <c r="C44" s="180"/>
      <c r="D44" s="180"/>
      <c r="E44" s="180"/>
      <c r="F44" s="37"/>
      <c r="G44" s="37"/>
      <c r="H44" s="20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</row>
    <row r="45" customFormat="false" ht="20.1" hidden="false" customHeight="true" outlineLevel="0" collapsed="false">
      <c r="A45" s="180"/>
      <c r="B45" s="180"/>
      <c r="C45" s="180"/>
      <c r="D45" s="180"/>
      <c r="E45" s="180"/>
      <c r="F45" s="37"/>
      <c r="G45" s="37"/>
      <c r="H45" s="20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</row>
    <row r="46" customFormat="false" ht="20.1" hidden="false" customHeight="true" outlineLevel="0" collapsed="false">
      <c r="A46" s="180"/>
      <c r="B46" s="180"/>
      <c r="C46" s="180"/>
      <c r="D46" s="180"/>
      <c r="E46" s="180"/>
      <c r="F46" s="37"/>
      <c r="G46" s="37"/>
      <c r="H46" s="20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</row>
    <row r="47" customFormat="false" ht="20.1" hidden="false" customHeight="true" outlineLevel="0" collapsed="false">
      <c r="A47" s="180"/>
      <c r="B47" s="180"/>
      <c r="C47" s="180"/>
      <c r="D47" s="180"/>
      <c r="E47" s="180"/>
      <c r="F47" s="37"/>
      <c r="G47" s="37"/>
      <c r="H47" s="20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</row>
    <row r="48" customFormat="false" ht="20.1" hidden="false" customHeight="true" outlineLevel="0" collapsed="false">
      <c r="A48" s="180"/>
      <c r="B48" s="180"/>
      <c r="C48" s="180"/>
      <c r="D48" s="180"/>
      <c r="E48" s="180"/>
      <c r="F48" s="37"/>
      <c r="G48" s="37"/>
      <c r="H48" s="20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</row>
    <row r="49" customFormat="false" ht="20.1" hidden="false" customHeight="true" outlineLevel="0" collapsed="false">
      <c r="A49" s="180"/>
      <c r="B49" s="180"/>
      <c r="C49" s="180"/>
      <c r="D49" s="180"/>
      <c r="E49" s="180"/>
      <c r="F49" s="37"/>
      <c r="G49" s="37"/>
      <c r="H49" s="20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K16" activeCellId="0" sqref="K15:K16"/>
    </sheetView>
  </sheetViews>
  <sheetFormatPr defaultColWidth="14.5" defaultRowHeight="20.2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8.32"/>
    <col collapsed="false" customWidth="true" hidden="false" outlineLevel="0" max="5" min="5" style="0" width="21.99"/>
    <col collapsed="false" customWidth="true" hidden="false" outlineLevel="0" max="6" min="6" style="0" width="19.15"/>
    <col collapsed="false" customWidth="true" hidden="false" outlineLevel="0" max="8" min="8" style="0" width="9.32"/>
    <col collapsed="false" customWidth="true" hidden="false" outlineLevel="0" max="9" min="9" style="0" width="11.3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</row>
    <row r="2" customFormat="false" ht="20.25" hidden="false" customHeight="true" outlineLevel="0" collapsed="false">
      <c r="A2" s="31"/>
      <c r="B2" s="31"/>
      <c r="C2" s="31"/>
      <c r="D2" s="31"/>
      <c r="E2" s="31"/>
      <c r="Q2" s="177" t="s">
        <v>386</v>
      </c>
    </row>
    <row r="3" customFormat="false" ht="20.25" hidden="false" customHeight="true" outlineLevel="0" collapsed="false">
      <c r="A3" s="124" t="s">
        <v>38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0.25" hidden="false" customHeight="true" outlineLevel="0" collapsed="false">
      <c r="A4" s="186"/>
      <c r="B4" s="186"/>
      <c r="C4" s="186"/>
      <c r="D4" s="186"/>
      <c r="E4" s="186"/>
      <c r="Q4" s="9" t="s">
        <v>2</v>
      </c>
    </row>
    <row r="5" customFormat="false" ht="20.25" hidden="false" customHeight="true" outlineLevel="0" collapsed="false">
      <c r="A5" s="39" t="s">
        <v>371</v>
      </c>
      <c r="B5" s="45" t="s">
        <v>372</v>
      </c>
      <c r="C5" s="45" t="s">
        <v>388</v>
      </c>
      <c r="D5" s="45" t="s">
        <v>389</v>
      </c>
      <c r="E5" s="45" t="s">
        <v>390</v>
      </c>
      <c r="F5" s="45" t="s">
        <v>391</v>
      </c>
      <c r="G5" s="45" t="s">
        <v>392</v>
      </c>
      <c r="H5" s="45" t="s">
        <v>393</v>
      </c>
      <c r="I5" s="39" t="s">
        <v>394</v>
      </c>
      <c r="J5" s="207" t="s">
        <v>173</v>
      </c>
      <c r="K5" s="208" t="s">
        <v>395</v>
      </c>
      <c r="L5" s="208"/>
      <c r="M5" s="208"/>
      <c r="N5" s="45" t="s">
        <v>396</v>
      </c>
      <c r="O5" s="45" t="s">
        <v>397</v>
      </c>
      <c r="P5" s="45" t="s">
        <v>398</v>
      </c>
      <c r="Q5" s="39" t="s">
        <v>176</v>
      </c>
    </row>
    <row r="6" customFormat="false" ht="20.25" hidden="false" customHeight="true" outlineLevel="0" collapsed="false">
      <c r="A6" s="39"/>
      <c r="B6" s="45"/>
      <c r="C6" s="45"/>
      <c r="D6" s="45"/>
      <c r="E6" s="45"/>
      <c r="F6" s="45"/>
      <c r="G6" s="45"/>
      <c r="H6" s="45"/>
      <c r="I6" s="39"/>
      <c r="J6" s="207"/>
      <c r="K6" s="45" t="s">
        <v>56</v>
      </c>
      <c r="L6" s="45" t="s">
        <v>399</v>
      </c>
      <c r="M6" s="45" t="s">
        <v>400</v>
      </c>
      <c r="N6" s="45"/>
      <c r="O6" s="45"/>
      <c r="P6" s="45"/>
      <c r="Q6" s="39"/>
    </row>
    <row r="7" customFormat="false" ht="20.25" hidden="false" customHeight="true" outlineLevel="0" collapsed="false">
      <c r="A7" s="39"/>
      <c r="B7" s="45"/>
      <c r="C7" s="45"/>
      <c r="D7" s="45"/>
      <c r="E7" s="45"/>
      <c r="F7" s="45"/>
      <c r="G7" s="45"/>
      <c r="H7" s="45"/>
      <c r="I7" s="39"/>
      <c r="J7" s="207"/>
      <c r="K7" s="45"/>
      <c r="L7" s="45"/>
      <c r="M7" s="45"/>
      <c r="N7" s="45"/>
      <c r="O7" s="45"/>
      <c r="P7" s="45"/>
      <c r="Q7" s="39"/>
    </row>
    <row r="8" customFormat="false" ht="20.25" hidden="false" customHeight="true" outlineLevel="0" collapsed="false">
      <c r="A8" s="161"/>
      <c r="B8" s="73"/>
      <c r="C8" s="73"/>
      <c r="D8" s="160"/>
      <c r="E8" s="161"/>
      <c r="F8" s="73"/>
      <c r="G8" s="73"/>
      <c r="H8" s="73"/>
      <c r="I8" s="209"/>
      <c r="J8" s="75"/>
      <c r="K8" s="56"/>
      <c r="L8" s="56"/>
      <c r="M8" s="55"/>
      <c r="N8" s="57"/>
      <c r="O8" s="75"/>
      <c r="P8" s="55"/>
      <c r="Q8" s="75"/>
    </row>
    <row r="9" customFormat="false" ht="20.25" hidden="false" customHeight="true" outlineLevel="0" collapsed="false">
      <c r="A9" s="137"/>
      <c r="B9" s="137"/>
      <c r="C9" s="137"/>
      <c r="D9" s="137"/>
      <c r="E9" s="137"/>
      <c r="H9" s="137"/>
      <c r="I9" s="137"/>
      <c r="J9" s="137"/>
      <c r="K9" s="137"/>
      <c r="L9" s="137"/>
      <c r="M9" s="137"/>
      <c r="O9" s="137"/>
      <c r="P9" s="137"/>
      <c r="Q9" s="137"/>
    </row>
    <row r="10" customFormat="false" ht="20.25" hidden="false" customHeight="true" outlineLevel="0" collapsed="false">
      <c r="A10" s="137"/>
      <c r="B10" s="137"/>
      <c r="C10" s="137"/>
      <c r="D10" s="137"/>
      <c r="H10" s="137"/>
      <c r="I10" s="137"/>
      <c r="J10" s="137"/>
      <c r="K10" s="137"/>
      <c r="L10" s="137"/>
      <c r="M10" s="137"/>
      <c r="Q10" s="137"/>
    </row>
    <row r="11" customFormat="false" ht="20.25" hidden="false" customHeight="true" outlineLevel="0" collapsed="false">
      <c r="A11" s="137"/>
      <c r="B11" s="137"/>
      <c r="C11" s="137"/>
      <c r="D11" s="137"/>
      <c r="G11" s="137"/>
      <c r="H11" s="137"/>
      <c r="I11" s="137"/>
      <c r="K11" s="137"/>
      <c r="L11" s="137"/>
      <c r="M11" s="137"/>
      <c r="P11" s="137"/>
    </row>
    <row r="12" customFormat="false" ht="20.25" hidden="false" customHeight="true" outlineLevel="0" collapsed="false">
      <c r="B12" s="137"/>
      <c r="H12" s="137"/>
      <c r="L12" s="137"/>
      <c r="M12" s="137"/>
      <c r="P12" s="137"/>
    </row>
    <row r="13" customFormat="false" ht="20.25" hidden="false" customHeight="true" outlineLevel="0" collapsed="false">
      <c r="L13" s="137"/>
      <c r="M13" s="137"/>
    </row>
    <row r="14" customFormat="false" ht="20.25" hidden="false" customHeight="true" outlineLevel="0" collapsed="false">
      <c r="K14" s="137"/>
      <c r="O14" s="137"/>
    </row>
    <row r="17" customFormat="false" ht="20.25" hidden="false" customHeight="true" outlineLevel="0" collapsed="false">
      <c r="E17" s="137"/>
    </row>
  </sheetData>
  <mergeCells count="19">
    <mergeCell ref="A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M5"/>
    <mergeCell ref="N5:N7"/>
    <mergeCell ref="O5:O7"/>
    <mergeCell ref="P5:P7"/>
    <mergeCell ref="Q5:Q7"/>
    <mergeCell ref="K6:K7"/>
    <mergeCell ref="L6:L7"/>
    <mergeCell ref="M6:M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0.32"/>
    <col collapsed="false" customWidth="true" hidden="false" outlineLevel="0" max="5" min="5" style="1" width="34.65"/>
    <col collapsed="false" customWidth="true" hidden="false" outlineLevel="0" max="6" min="6" style="1" width="12.15"/>
    <col collapsed="false" customWidth="true" hidden="false" outlineLevel="0" max="7" min="7" style="1" width="9.99"/>
    <col collapsed="false" customWidth="true" hidden="false" outlineLevel="0" max="9" min="8" style="1" width="12.15"/>
    <col collapsed="false" customWidth="true" hidden="false" outlineLevel="0" max="10" min="10" style="1" width="9.99"/>
    <col collapsed="false" customWidth="true" hidden="false" outlineLevel="0" max="12" min="11" style="1" width="12.15"/>
    <col collapsed="false" customWidth="true" hidden="false" outlineLevel="0" max="14" min="13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12.15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9" t="s">
        <v>2</v>
      </c>
    </row>
    <row r="5" customFormat="false" ht="20.1" hidden="false" customHeight="true" outlineLevel="0" collapsed="false">
      <c r="A5" s="38" t="s">
        <v>55</v>
      </c>
      <c r="B5" s="38"/>
      <c r="C5" s="38"/>
      <c r="D5" s="38"/>
      <c r="E5" s="38"/>
      <c r="F5" s="39" t="s">
        <v>56</v>
      </c>
      <c r="G5" s="40" t="s">
        <v>57</v>
      </c>
      <c r="H5" s="39" t="s">
        <v>58</v>
      </c>
      <c r="I5" s="39" t="s">
        <v>59</v>
      </c>
      <c r="J5" s="39" t="s">
        <v>60</v>
      </c>
      <c r="K5" s="41" t="s">
        <v>61</v>
      </c>
      <c r="L5" s="41"/>
      <c r="M5" s="42" t="s">
        <v>62</v>
      </c>
      <c r="N5" s="43" t="s">
        <v>63</v>
      </c>
      <c r="O5" s="43"/>
      <c r="P5" s="43"/>
      <c r="Q5" s="43"/>
      <c r="R5" s="43"/>
      <c r="S5" s="39" t="s">
        <v>64</v>
      </c>
      <c r="T5" s="39" t="s">
        <v>65</v>
      </c>
    </row>
    <row r="6" customFormat="false" ht="20.1" hidden="false" customHeight="true" outlineLevel="0" collapsed="false">
      <c r="A6" s="44" t="s">
        <v>66</v>
      </c>
      <c r="B6" s="44"/>
      <c r="C6" s="44"/>
      <c r="D6" s="45" t="s">
        <v>67</v>
      </c>
      <c r="E6" s="45" t="s">
        <v>68</v>
      </c>
      <c r="F6" s="39"/>
      <c r="G6" s="40"/>
      <c r="H6" s="39"/>
      <c r="I6" s="39"/>
      <c r="J6" s="39"/>
      <c r="K6" s="46" t="s">
        <v>69</v>
      </c>
      <c r="L6" s="39" t="s">
        <v>70</v>
      </c>
      <c r="M6" s="42"/>
      <c r="N6" s="39" t="s">
        <v>71</v>
      </c>
      <c r="O6" s="39" t="s">
        <v>72</v>
      </c>
      <c r="P6" s="39" t="s">
        <v>73</v>
      </c>
      <c r="Q6" s="39" t="s">
        <v>74</v>
      </c>
      <c r="R6" s="39" t="s">
        <v>75</v>
      </c>
      <c r="S6" s="39"/>
      <c r="T6" s="39"/>
    </row>
    <row r="7" customFormat="false" ht="30.75" hidden="false" customHeight="true" outlineLevel="0" collapsed="false">
      <c r="A7" s="47" t="s">
        <v>76</v>
      </c>
      <c r="B7" s="48" t="s">
        <v>77</v>
      </c>
      <c r="C7" s="49" t="s">
        <v>7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" hidden="false" customHeight="true" outlineLevel="0" collapsed="false">
      <c r="A8" s="50"/>
      <c r="B8" s="50"/>
      <c r="C8" s="50"/>
      <c r="D8" s="50"/>
      <c r="E8" s="51" t="s">
        <v>56</v>
      </c>
      <c r="F8" s="52" t="n">
        <v>107401.32</v>
      </c>
      <c r="G8" s="53" t="n">
        <v>0</v>
      </c>
      <c r="H8" s="54" t="n">
        <v>107401.32</v>
      </c>
      <c r="I8" s="53" t="n">
        <v>0</v>
      </c>
      <c r="J8" s="55" t="e">
        <f aca="false">J8</f>
        <v>#VALUE!</v>
      </c>
      <c r="K8" s="53" t="n">
        <v>0</v>
      </c>
      <c r="L8" s="56" t="n">
        <f aca="false">K8</f>
        <v>0</v>
      </c>
      <c r="M8" s="55" t="e">
        <f aca="false">M8</f>
        <v>#VALUE!</v>
      </c>
      <c r="N8" s="53" t="n">
        <v>0</v>
      </c>
      <c r="O8" s="55" t="e">
        <f aca="false">O8</f>
        <v>#VALUE!</v>
      </c>
      <c r="P8" s="57" t="e">
        <f aca="false">P8</f>
        <v>#VALUE!</v>
      </c>
      <c r="Q8" s="57" t="e">
        <f aca="false">Q8</f>
        <v>#VALUE!</v>
      </c>
      <c r="R8" s="57" t="n">
        <f aca="false">N8</f>
        <v>0</v>
      </c>
      <c r="S8" s="53" t="n">
        <v>0</v>
      </c>
      <c r="T8" s="56" t="e">
        <f aca="false">T8</f>
        <v>#VALUE!</v>
      </c>
    </row>
    <row r="9" customFormat="false" ht="23.4" hidden="false" customHeight="true" outlineLevel="0" collapsed="false">
      <c r="A9" s="58"/>
      <c r="B9" s="58"/>
      <c r="C9" s="58"/>
      <c r="D9" s="58" t="s">
        <v>79</v>
      </c>
      <c r="E9" s="59" t="s">
        <v>80</v>
      </c>
      <c r="F9" s="60" t="n">
        <v>107401.32</v>
      </c>
      <c r="G9" s="61" t="n">
        <v>0</v>
      </c>
      <c r="H9" s="62" t="n">
        <v>107401.32</v>
      </c>
      <c r="I9" s="61" t="n">
        <v>0</v>
      </c>
      <c r="J9" s="55" t="e">
        <f aca="false">J9</f>
        <v>#VALUE!</v>
      </c>
      <c r="K9" s="61" t="n">
        <v>0</v>
      </c>
      <c r="L9" s="56" t="n">
        <f aca="false">K9</f>
        <v>0</v>
      </c>
      <c r="M9" s="55" t="e">
        <f aca="false">M9</f>
        <v>#VALUE!</v>
      </c>
      <c r="N9" s="61" t="n">
        <v>0</v>
      </c>
      <c r="O9" s="55" t="e">
        <f aca="false">O9</f>
        <v>#VALUE!</v>
      </c>
      <c r="P9" s="57" t="e">
        <f aca="false">P9</f>
        <v>#VALUE!</v>
      </c>
      <c r="Q9" s="57" t="e">
        <f aca="false">Q9</f>
        <v>#VALUE!</v>
      </c>
      <c r="R9" s="57" t="n">
        <f aca="false">N9</f>
        <v>0</v>
      </c>
      <c r="S9" s="61" t="n">
        <v>0</v>
      </c>
      <c r="T9" s="56" t="e">
        <f aca="false">T9</f>
        <v>#VALUE!</v>
      </c>
    </row>
    <row r="10" customFormat="false" ht="23.4" hidden="false" customHeight="true" outlineLevel="0" collapsed="false">
      <c r="A10" s="63" t="s">
        <v>81</v>
      </c>
      <c r="B10" s="63"/>
      <c r="C10" s="63"/>
      <c r="D10" s="63"/>
      <c r="E10" s="64" t="s">
        <v>82</v>
      </c>
      <c r="F10" s="65" t="n">
        <v>88374.34</v>
      </c>
      <c r="G10" s="66" t="n">
        <v>0</v>
      </c>
      <c r="H10" s="67" t="n">
        <v>88374.34</v>
      </c>
      <c r="I10" s="66" t="n">
        <v>0</v>
      </c>
      <c r="J10" s="55" t="e">
        <f aca="false">J10</f>
        <v>#VALUE!</v>
      </c>
      <c r="K10" s="66" t="n">
        <v>0</v>
      </c>
      <c r="L10" s="56" t="n">
        <f aca="false">K10</f>
        <v>0</v>
      </c>
      <c r="M10" s="55" t="e">
        <f aca="false">M10</f>
        <v>#VALUE!</v>
      </c>
      <c r="N10" s="66" t="n">
        <v>0</v>
      </c>
      <c r="O10" s="55" t="e">
        <f aca="false">O10</f>
        <v>#VALUE!</v>
      </c>
      <c r="P10" s="57" t="e">
        <f aca="false">P10</f>
        <v>#VALUE!</v>
      </c>
      <c r="Q10" s="57" t="e">
        <f aca="false">Q10</f>
        <v>#VALUE!</v>
      </c>
      <c r="R10" s="57" t="n">
        <f aca="false">N10</f>
        <v>0</v>
      </c>
      <c r="S10" s="66" t="n">
        <v>0</v>
      </c>
      <c r="T10" s="56" t="e">
        <f aca="false">T10</f>
        <v>#VALUE!</v>
      </c>
    </row>
    <row r="11" customFormat="false" ht="23.4" hidden="false" customHeight="true" outlineLevel="0" collapsed="false">
      <c r="A11" s="68"/>
      <c r="B11" s="68" t="s">
        <v>83</v>
      </c>
      <c r="C11" s="68"/>
      <c r="D11" s="68"/>
      <c r="E11" s="69" t="s">
        <v>84</v>
      </c>
      <c r="F11" s="70" t="n">
        <v>88374.34</v>
      </c>
      <c r="G11" s="71" t="n">
        <v>0</v>
      </c>
      <c r="H11" s="72" t="n">
        <v>88374.34</v>
      </c>
      <c r="I11" s="71" t="n">
        <v>0</v>
      </c>
      <c r="J11" s="55" t="e">
        <f aca="false">J11</f>
        <v>#VALUE!</v>
      </c>
      <c r="K11" s="71" t="n">
        <v>0</v>
      </c>
      <c r="L11" s="56" t="n">
        <f aca="false">K11</f>
        <v>0</v>
      </c>
      <c r="M11" s="55" t="e">
        <f aca="false">M11</f>
        <v>#VALUE!</v>
      </c>
      <c r="N11" s="71" t="n">
        <v>0</v>
      </c>
      <c r="O11" s="55" t="e">
        <f aca="false">O11</f>
        <v>#VALUE!</v>
      </c>
      <c r="P11" s="57" t="e">
        <f aca="false">P11</f>
        <v>#VALUE!</v>
      </c>
      <c r="Q11" s="57" t="e">
        <f aca="false">Q11</f>
        <v>#VALUE!</v>
      </c>
      <c r="R11" s="57" t="n">
        <f aca="false">N11</f>
        <v>0</v>
      </c>
      <c r="S11" s="71" t="n">
        <v>0</v>
      </c>
      <c r="T11" s="56" t="e">
        <f aca="false">T11</f>
        <v>#VALUE!</v>
      </c>
    </row>
    <row r="12" customFormat="false" ht="23.4" hidden="false" customHeight="true" outlineLevel="0" collapsed="false">
      <c r="A12" s="73" t="s">
        <v>85</v>
      </c>
      <c r="B12" s="73" t="s">
        <v>86</v>
      </c>
      <c r="C12" s="73" t="s">
        <v>87</v>
      </c>
      <c r="D12" s="73" t="s">
        <v>88</v>
      </c>
      <c r="E12" s="74" t="s">
        <v>89</v>
      </c>
      <c r="F12" s="57" t="n">
        <v>60005.34</v>
      </c>
      <c r="G12" s="75" t="n">
        <v>0</v>
      </c>
      <c r="H12" s="55" t="n">
        <v>60005.34</v>
      </c>
      <c r="I12" s="75" t="n">
        <v>0</v>
      </c>
      <c r="J12" s="55" t="e">
        <f aca="false">J12</f>
        <v>#VALUE!</v>
      </c>
      <c r="K12" s="75" t="n">
        <v>0</v>
      </c>
      <c r="L12" s="56" t="n">
        <f aca="false">K12</f>
        <v>0</v>
      </c>
      <c r="M12" s="55" t="e">
        <f aca="false">M12</f>
        <v>#VALUE!</v>
      </c>
      <c r="N12" s="75" t="n">
        <v>0</v>
      </c>
      <c r="O12" s="55" t="e">
        <f aca="false">O12</f>
        <v>#VALUE!</v>
      </c>
      <c r="P12" s="57" t="e">
        <f aca="false">P12</f>
        <v>#VALUE!</v>
      </c>
      <c r="Q12" s="57" t="e">
        <f aca="false">Q12</f>
        <v>#VALUE!</v>
      </c>
      <c r="R12" s="57" t="n">
        <f aca="false">N12</f>
        <v>0</v>
      </c>
      <c r="S12" s="75" t="n">
        <v>0</v>
      </c>
      <c r="T12" s="56" t="e">
        <f aca="false">T12</f>
        <v>#VALUE!</v>
      </c>
    </row>
    <row r="13" customFormat="false" ht="23.4" hidden="false" customHeight="true" outlineLevel="0" collapsed="false">
      <c r="A13" s="73" t="s">
        <v>85</v>
      </c>
      <c r="B13" s="73" t="s">
        <v>86</v>
      </c>
      <c r="C13" s="73" t="s">
        <v>90</v>
      </c>
      <c r="D13" s="73" t="s">
        <v>88</v>
      </c>
      <c r="E13" s="74" t="s">
        <v>91</v>
      </c>
      <c r="F13" s="57" t="n">
        <v>28369</v>
      </c>
      <c r="G13" s="75" t="n">
        <v>0</v>
      </c>
      <c r="H13" s="55" t="n">
        <v>28369</v>
      </c>
      <c r="I13" s="75" t="n">
        <v>0</v>
      </c>
      <c r="J13" s="55" t="e">
        <f aca="false">J13</f>
        <v>#VALUE!</v>
      </c>
      <c r="K13" s="75" t="n">
        <v>0</v>
      </c>
      <c r="L13" s="56" t="n">
        <f aca="false">K13</f>
        <v>0</v>
      </c>
      <c r="M13" s="55" t="e">
        <f aca="false">M13</f>
        <v>#VALUE!</v>
      </c>
      <c r="N13" s="75" t="n">
        <v>0</v>
      </c>
      <c r="O13" s="55" t="e">
        <f aca="false">O13</f>
        <v>#VALUE!</v>
      </c>
      <c r="P13" s="57" t="e">
        <f aca="false">P13</f>
        <v>#VALUE!</v>
      </c>
      <c r="Q13" s="57" t="e">
        <f aca="false">Q13</f>
        <v>#VALUE!</v>
      </c>
      <c r="R13" s="57" t="n">
        <f aca="false">N13</f>
        <v>0</v>
      </c>
      <c r="S13" s="75" t="n">
        <v>0</v>
      </c>
      <c r="T13" s="56" t="e">
        <f aca="false">T13</f>
        <v>#VALUE!</v>
      </c>
    </row>
    <row r="14" customFormat="false" ht="23.4" hidden="false" customHeight="true" outlineLevel="0" collapsed="false">
      <c r="A14" s="63" t="s">
        <v>92</v>
      </c>
      <c r="B14" s="63"/>
      <c r="C14" s="63"/>
      <c r="D14" s="63"/>
      <c r="E14" s="64" t="s">
        <v>93</v>
      </c>
      <c r="F14" s="65" t="n">
        <v>10870.5</v>
      </c>
      <c r="G14" s="66" t="n">
        <v>0</v>
      </c>
      <c r="H14" s="67" t="n">
        <v>10870.5</v>
      </c>
      <c r="I14" s="66" t="n">
        <v>0</v>
      </c>
      <c r="J14" s="55" t="e">
        <f aca="false">J14</f>
        <v>#VALUE!</v>
      </c>
      <c r="K14" s="66" t="n">
        <v>0</v>
      </c>
      <c r="L14" s="56" t="n">
        <f aca="false">K14</f>
        <v>0</v>
      </c>
      <c r="M14" s="55" t="e">
        <f aca="false">M14</f>
        <v>#VALUE!</v>
      </c>
      <c r="N14" s="66" t="n">
        <v>0</v>
      </c>
      <c r="O14" s="55" t="e">
        <f aca="false">O14</f>
        <v>#VALUE!</v>
      </c>
      <c r="P14" s="57" t="e">
        <f aca="false">P14</f>
        <v>#VALUE!</v>
      </c>
      <c r="Q14" s="57" t="e">
        <f aca="false">Q14</f>
        <v>#VALUE!</v>
      </c>
      <c r="R14" s="57" t="n">
        <f aca="false">N14</f>
        <v>0</v>
      </c>
      <c r="S14" s="66" t="n">
        <v>0</v>
      </c>
      <c r="T14" s="56" t="e">
        <f aca="false">T14</f>
        <v>#VALUE!</v>
      </c>
    </row>
    <row r="15" customFormat="false" ht="23.4" hidden="false" customHeight="true" outlineLevel="0" collapsed="false">
      <c r="A15" s="68"/>
      <c r="B15" s="68" t="s">
        <v>90</v>
      </c>
      <c r="C15" s="68"/>
      <c r="D15" s="68"/>
      <c r="E15" s="69" t="s">
        <v>94</v>
      </c>
      <c r="F15" s="70" t="n">
        <v>10870.5</v>
      </c>
      <c r="G15" s="71" t="n">
        <v>0</v>
      </c>
      <c r="H15" s="72" t="n">
        <v>10870.5</v>
      </c>
      <c r="I15" s="71" t="n">
        <v>0</v>
      </c>
      <c r="J15" s="55" t="e">
        <f aca="false">J15</f>
        <v>#VALUE!</v>
      </c>
      <c r="K15" s="71" t="n">
        <v>0</v>
      </c>
      <c r="L15" s="56" t="n">
        <f aca="false">K15</f>
        <v>0</v>
      </c>
      <c r="M15" s="55" t="e">
        <f aca="false">M15</f>
        <v>#VALUE!</v>
      </c>
      <c r="N15" s="71" t="n">
        <v>0</v>
      </c>
      <c r="O15" s="55" t="e">
        <f aca="false">O15</f>
        <v>#VALUE!</v>
      </c>
      <c r="P15" s="57" t="e">
        <f aca="false">P15</f>
        <v>#VALUE!</v>
      </c>
      <c r="Q15" s="57" t="e">
        <f aca="false">Q15</f>
        <v>#VALUE!</v>
      </c>
      <c r="R15" s="57" t="n">
        <f aca="false">N15</f>
        <v>0</v>
      </c>
      <c r="S15" s="71" t="n">
        <v>0</v>
      </c>
      <c r="T15" s="56" t="e">
        <f aca="false">T15</f>
        <v>#VALUE!</v>
      </c>
    </row>
    <row r="16" customFormat="false" ht="23.4" hidden="false" customHeight="true" outlineLevel="0" collapsed="false">
      <c r="A16" s="73" t="s">
        <v>95</v>
      </c>
      <c r="B16" s="73" t="s">
        <v>96</v>
      </c>
      <c r="C16" s="73" t="s">
        <v>90</v>
      </c>
      <c r="D16" s="73" t="s">
        <v>88</v>
      </c>
      <c r="E16" s="74" t="s">
        <v>97</v>
      </c>
      <c r="F16" s="57" t="n">
        <v>7247</v>
      </c>
      <c r="G16" s="75" t="n">
        <v>0</v>
      </c>
      <c r="H16" s="55" t="n">
        <v>7247</v>
      </c>
      <c r="I16" s="75" t="n">
        <v>0</v>
      </c>
      <c r="J16" s="55" t="e">
        <f aca="false">J16</f>
        <v>#VALUE!</v>
      </c>
      <c r="K16" s="75" t="n">
        <v>0</v>
      </c>
      <c r="L16" s="56" t="n">
        <f aca="false">K16</f>
        <v>0</v>
      </c>
      <c r="M16" s="55" t="e">
        <f aca="false">M16</f>
        <v>#VALUE!</v>
      </c>
      <c r="N16" s="75" t="n">
        <v>0</v>
      </c>
      <c r="O16" s="55" t="e">
        <f aca="false">O16</f>
        <v>#VALUE!</v>
      </c>
      <c r="P16" s="57" t="e">
        <f aca="false">P16</f>
        <v>#VALUE!</v>
      </c>
      <c r="Q16" s="57" t="e">
        <f aca="false">Q16</f>
        <v>#VALUE!</v>
      </c>
      <c r="R16" s="57" t="n">
        <f aca="false">N16</f>
        <v>0</v>
      </c>
      <c r="S16" s="75" t="n">
        <v>0</v>
      </c>
      <c r="T16" s="56" t="e">
        <f aca="false">T16</f>
        <v>#VALUE!</v>
      </c>
    </row>
    <row r="17" customFormat="false" ht="23.4" hidden="false" customHeight="true" outlineLevel="0" collapsed="false">
      <c r="A17" s="73" t="s">
        <v>95</v>
      </c>
      <c r="B17" s="73" t="s">
        <v>96</v>
      </c>
      <c r="C17" s="73" t="s">
        <v>98</v>
      </c>
      <c r="D17" s="73" t="s">
        <v>88</v>
      </c>
      <c r="E17" s="74" t="s">
        <v>99</v>
      </c>
      <c r="F17" s="57" t="n">
        <v>3623.5</v>
      </c>
      <c r="G17" s="75" t="n">
        <v>0</v>
      </c>
      <c r="H17" s="55" t="n">
        <v>3623.5</v>
      </c>
      <c r="I17" s="75" t="n">
        <v>0</v>
      </c>
      <c r="J17" s="55" t="e">
        <f aca="false">J17</f>
        <v>#VALUE!</v>
      </c>
      <c r="K17" s="75" t="n">
        <v>0</v>
      </c>
      <c r="L17" s="56" t="n">
        <f aca="false">K17</f>
        <v>0</v>
      </c>
      <c r="M17" s="55" t="e">
        <f aca="false">M17</f>
        <v>#VALUE!</v>
      </c>
      <c r="N17" s="75" t="n">
        <v>0</v>
      </c>
      <c r="O17" s="55" t="e">
        <f aca="false">O17</f>
        <v>#VALUE!</v>
      </c>
      <c r="P17" s="57" t="e">
        <f aca="false">P17</f>
        <v>#VALUE!</v>
      </c>
      <c r="Q17" s="57" t="e">
        <f aca="false">Q17</f>
        <v>#VALUE!</v>
      </c>
      <c r="R17" s="57" t="n">
        <f aca="false">N17</f>
        <v>0</v>
      </c>
      <c r="S17" s="75" t="n">
        <v>0</v>
      </c>
      <c r="T17" s="56" t="e">
        <f aca="false">T17</f>
        <v>#VALUE!</v>
      </c>
    </row>
    <row r="18" customFormat="false" ht="23.4" hidden="false" customHeight="true" outlineLevel="0" collapsed="false">
      <c r="A18" s="63" t="s">
        <v>100</v>
      </c>
      <c r="B18" s="63"/>
      <c r="C18" s="63"/>
      <c r="D18" s="63"/>
      <c r="E18" s="64" t="s">
        <v>101</v>
      </c>
      <c r="F18" s="65" t="n">
        <v>2721.23</v>
      </c>
      <c r="G18" s="66" t="n">
        <v>0</v>
      </c>
      <c r="H18" s="67" t="n">
        <v>2721.23</v>
      </c>
      <c r="I18" s="66" t="n">
        <v>0</v>
      </c>
      <c r="J18" s="55" t="e">
        <f aca="false">J18</f>
        <v>#VALUE!</v>
      </c>
      <c r="K18" s="66" t="n">
        <v>0</v>
      </c>
      <c r="L18" s="56" t="n">
        <f aca="false">K18</f>
        <v>0</v>
      </c>
      <c r="M18" s="55" t="e">
        <f aca="false">M18</f>
        <v>#VALUE!</v>
      </c>
      <c r="N18" s="66" t="n">
        <v>0</v>
      </c>
      <c r="O18" s="55" t="e">
        <f aca="false">O18</f>
        <v>#VALUE!</v>
      </c>
      <c r="P18" s="57" t="e">
        <f aca="false">P18</f>
        <v>#VALUE!</v>
      </c>
      <c r="Q18" s="57" t="e">
        <f aca="false">Q18</f>
        <v>#VALUE!</v>
      </c>
      <c r="R18" s="57" t="n">
        <f aca="false">N18</f>
        <v>0</v>
      </c>
      <c r="S18" s="66" t="n">
        <v>0</v>
      </c>
      <c r="T18" s="56" t="e">
        <f aca="false">T18</f>
        <v>#VALUE!</v>
      </c>
    </row>
    <row r="19" customFormat="false" ht="23.4" hidden="false" customHeight="true" outlineLevel="0" collapsed="false">
      <c r="A19" s="68"/>
      <c r="B19" s="68" t="s">
        <v>102</v>
      </c>
      <c r="C19" s="68"/>
      <c r="D19" s="68"/>
      <c r="E19" s="69" t="s">
        <v>103</v>
      </c>
      <c r="F19" s="70" t="n">
        <v>3.6</v>
      </c>
      <c r="G19" s="71" t="n">
        <v>0</v>
      </c>
      <c r="H19" s="72" t="n">
        <v>3.6</v>
      </c>
      <c r="I19" s="71" t="n">
        <v>0</v>
      </c>
      <c r="J19" s="55" t="e">
        <f aca="false">J19</f>
        <v>#VALUE!</v>
      </c>
      <c r="K19" s="71" t="n">
        <v>0</v>
      </c>
      <c r="L19" s="56" t="n">
        <f aca="false">K19</f>
        <v>0</v>
      </c>
      <c r="M19" s="55" t="e">
        <f aca="false">M19</f>
        <v>#VALUE!</v>
      </c>
      <c r="N19" s="71" t="n">
        <v>0</v>
      </c>
      <c r="O19" s="55" t="e">
        <f aca="false">O19</f>
        <v>#VALUE!</v>
      </c>
      <c r="P19" s="57" t="e">
        <f aca="false">P19</f>
        <v>#VALUE!</v>
      </c>
      <c r="Q19" s="57" t="e">
        <f aca="false">Q19</f>
        <v>#VALUE!</v>
      </c>
      <c r="R19" s="57" t="n">
        <f aca="false">N19</f>
        <v>0</v>
      </c>
      <c r="S19" s="71" t="n">
        <v>0</v>
      </c>
      <c r="T19" s="56" t="e">
        <f aca="false">T19</f>
        <v>#VALUE!</v>
      </c>
    </row>
    <row r="20" customFormat="false" ht="23.4" hidden="false" customHeight="true" outlineLevel="0" collapsed="false">
      <c r="A20" s="73" t="s">
        <v>104</v>
      </c>
      <c r="B20" s="73" t="s">
        <v>105</v>
      </c>
      <c r="C20" s="73" t="s">
        <v>106</v>
      </c>
      <c r="D20" s="73" t="s">
        <v>88</v>
      </c>
      <c r="E20" s="74" t="s">
        <v>107</v>
      </c>
      <c r="F20" s="57" t="n">
        <v>3.6</v>
      </c>
      <c r="G20" s="75" t="n">
        <v>0</v>
      </c>
      <c r="H20" s="55" t="n">
        <v>3.6</v>
      </c>
      <c r="I20" s="75" t="n">
        <v>0</v>
      </c>
      <c r="J20" s="55" t="e">
        <f aca="false">J20</f>
        <v>#VALUE!</v>
      </c>
      <c r="K20" s="75" t="n">
        <v>0</v>
      </c>
      <c r="L20" s="56" t="n">
        <f aca="false">K20</f>
        <v>0</v>
      </c>
      <c r="M20" s="55" t="e">
        <f aca="false">M20</f>
        <v>#VALUE!</v>
      </c>
      <c r="N20" s="75" t="n">
        <v>0</v>
      </c>
      <c r="O20" s="55" t="e">
        <f aca="false">O20</f>
        <v>#VALUE!</v>
      </c>
      <c r="P20" s="57" t="e">
        <f aca="false">P20</f>
        <v>#VALUE!</v>
      </c>
      <c r="Q20" s="57" t="e">
        <f aca="false">Q20</f>
        <v>#VALUE!</v>
      </c>
      <c r="R20" s="57" t="n">
        <f aca="false">N20</f>
        <v>0</v>
      </c>
      <c r="S20" s="75" t="n">
        <v>0</v>
      </c>
      <c r="T20" s="56" t="e">
        <f aca="false">T20</f>
        <v>#VALUE!</v>
      </c>
    </row>
    <row r="21" customFormat="false" ht="23.4" hidden="false" customHeight="true" outlineLevel="0" collapsed="false">
      <c r="A21" s="68"/>
      <c r="B21" s="68" t="s">
        <v>108</v>
      </c>
      <c r="C21" s="68"/>
      <c r="D21" s="68"/>
      <c r="E21" s="69" t="s">
        <v>109</v>
      </c>
      <c r="F21" s="70" t="n">
        <v>2717.63</v>
      </c>
      <c r="G21" s="71" t="n">
        <v>0</v>
      </c>
      <c r="H21" s="72" t="n">
        <v>2717.63</v>
      </c>
      <c r="I21" s="71" t="n">
        <v>0</v>
      </c>
      <c r="J21" s="55" t="e">
        <f aca="false">J21</f>
        <v>#VALUE!</v>
      </c>
      <c r="K21" s="71" t="n">
        <v>0</v>
      </c>
      <c r="L21" s="56" t="n">
        <f aca="false">K21</f>
        <v>0</v>
      </c>
      <c r="M21" s="55" t="e">
        <f aca="false">M21</f>
        <v>#VALUE!</v>
      </c>
      <c r="N21" s="71" t="n">
        <v>0</v>
      </c>
      <c r="O21" s="55" t="e">
        <f aca="false">O21</f>
        <v>#VALUE!</v>
      </c>
      <c r="P21" s="57" t="e">
        <f aca="false">P21</f>
        <v>#VALUE!</v>
      </c>
      <c r="Q21" s="57" t="e">
        <f aca="false">Q21</f>
        <v>#VALUE!</v>
      </c>
      <c r="R21" s="57" t="n">
        <f aca="false">N21</f>
        <v>0</v>
      </c>
      <c r="S21" s="71" t="n">
        <v>0</v>
      </c>
      <c r="T21" s="56" t="e">
        <f aca="false">T21</f>
        <v>#VALUE!</v>
      </c>
    </row>
    <row r="22" customFormat="false" ht="23.4" hidden="false" customHeight="true" outlineLevel="0" collapsed="false">
      <c r="A22" s="73" t="s">
        <v>104</v>
      </c>
      <c r="B22" s="73" t="s">
        <v>110</v>
      </c>
      <c r="C22" s="73" t="s">
        <v>87</v>
      </c>
      <c r="D22" s="73" t="s">
        <v>88</v>
      </c>
      <c r="E22" s="74" t="s">
        <v>111</v>
      </c>
      <c r="F22" s="57" t="n">
        <v>2717.63</v>
      </c>
      <c r="G22" s="75" t="n">
        <v>0</v>
      </c>
      <c r="H22" s="55" t="n">
        <v>2717.63</v>
      </c>
      <c r="I22" s="75" t="n">
        <v>0</v>
      </c>
      <c r="J22" s="55" t="e">
        <f aca="false">J22</f>
        <v>#VALUE!</v>
      </c>
      <c r="K22" s="75" t="n">
        <v>0</v>
      </c>
      <c r="L22" s="56" t="n">
        <f aca="false">K22</f>
        <v>0</v>
      </c>
      <c r="M22" s="55" t="e">
        <f aca="false">M22</f>
        <v>#VALUE!</v>
      </c>
      <c r="N22" s="75" t="n">
        <v>0</v>
      </c>
      <c r="O22" s="55" t="e">
        <f aca="false">O22</f>
        <v>#VALUE!</v>
      </c>
      <c r="P22" s="57" t="e">
        <f aca="false">P22</f>
        <v>#VALUE!</v>
      </c>
      <c r="Q22" s="57" t="e">
        <f aca="false">Q22</f>
        <v>#VALUE!</v>
      </c>
      <c r="R22" s="57" t="n">
        <f aca="false">N22</f>
        <v>0</v>
      </c>
      <c r="S22" s="75" t="n">
        <v>0</v>
      </c>
      <c r="T22" s="56" t="e">
        <f aca="false">T22</f>
        <v>#VALUE!</v>
      </c>
    </row>
    <row r="23" customFormat="false" ht="23.4" hidden="false" customHeight="true" outlineLevel="0" collapsed="false">
      <c r="A23" s="63" t="s">
        <v>112</v>
      </c>
      <c r="B23" s="63"/>
      <c r="C23" s="63"/>
      <c r="D23" s="63"/>
      <c r="E23" s="64" t="s">
        <v>113</v>
      </c>
      <c r="F23" s="65" t="n">
        <v>5435.25</v>
      </c>
      <c r="G23" s="66" t="n">
        <v>0</v>
      </c>
      <c r="H23" s="67" t="n">
        <v>5435.25</v>
      </c>
      <c r="I23" s="66" t="n">
        <v>0</v>
      </c>
      <c r="J23" s="55" t="e">
        <f aca="false">J23</f>
        <v>#VALUE!</v>
      </c>
      <c r="K23" s="66" t="n">
        <v>0</v>
      </c>
      <c r="L23" s="56" t="n">
        <f aca="false">K23</f>
        <v>0</v>
      </c>
      <c r="M23" s="55" t="e">
        <f aca="false">M23</f>
        <v>#VALUE!</v>
      </c>
      <c r="N23" s="66" t="n">
        <v>0</v>
      </c>
      <c r="O23" s="55" t="e">
        <f aca="false">O23</f>
        <v>#VALUE!</v>
      </c>
      <c r="P23" s="57" t="e">
        <f aca="false">P23</f>
        <v>#VALUE!</v>
      </c>
      <c r="Q23" s="57" t="e">
        <f aca="false">Q23</f>
        <v>#VALUE!</v>
      </c>
      <c r="R23" s="57" t="n">
        <f aca="false">N23</f>
        <v>0</v>
      </c>
      <c r="S23" s="66" t="n">
        <v>0</v>
      </c>
      <c r="T23" s="56" t="e">
        <f aca="false">T23</f>
        <v>#VALUE!</v>
      </c>
    </row>
    <row r="24" customFormat="false" ht="23.4" hidden="false" customHeight="true" outlineLevel="0" collapsed="false">
      <c r="A24" s="68"/>
      <c r="B24" s="68" t="s">
        <v>114</v>
      </c>
      <c r="C24" s="68"/>
      <c r="D24" s="68"/>
      <c r="E24" s="69" t="s">
        <v>115</v>
      </c>
      <c r="F24" s="70" t="n">
        <v>5435.25</v>
      </c>
      <c r="G24" s="71" t="n">
        <v>0</v>
      </c>
      <c r="H24" s="72" t="n">
        <v>5435.25</v>
      </c>
      <c r="I24" s="71" t="n">
        <v>0</v>
      </c>
      <c r="J24" s="55" t="e">
        <f aca="false">J24</f>
        <v>#VALUE!</v>
      </c>
      <c r="K24" s="71" t="n">
        <v>0</v>
      </c>
      <c r="L24" s="56" t="n">
        <f aca="false">K24</f>
        <v>0</v>
      </c>
      <c r="M24" s="55" t="e">
        <f aca="false">M24</f>
        <v>#VALUE!</v>
      </c>
      <c r="N24" s="71" t="n">
        <v>0</v>
      </c>
      <c r="O24" s="55" t="e">
        <f aca="false">O24</f>
        <v>#VALUE!</v>
      </c>
      <c r="P24" s="57" t="e">
        <f aca="false">P24</f>
        <v>#VALUE!</v>
      </c>
      <c r="Q24" s="57" t="e">
        <f aca="false">Q24</f>
        <v>#VALUE!</v>
      </c>
      <c r="R24" s="57" t="n">
        <f aca="false">N24</f>
        <v>0</v>
      </c>
      <c r="S24" s="71" t="n">
        <v>0</v>
      </c>
      <c r="T24" s="56" t="e">
        <f aca="false">T24</f>
        <v>#VALUE!</v>
      </c>
    </row>
    <row r="25" customFormat="false" ht="23.4" hidden="false" customHeight="true" outlineLevel="0" collapsed="false">
      <c r="A25" s="73" t="s">
        <v>116</v>
      </c>
      <c r="B25" s="73" t="s">
        <v>117</v>
      </c>
      <c r="C25" s="73" t="s">
        <v>87</v>
      </c>
      <c r="D25" s="73" t="s">
        <v>88</v>
      </c>
      <c r="E25" s="74" t="s">
        <v>118</v>
      </c>
      <c r="F25" s="57" t="n">
        <v>5435.25</v>
      </c>
      <c r="G25" s="75" t="n">
        <v>0</v>
      </c>
      <c r="H25" s="55" t="n">
        <v>5435.25</v>
      </c>
      <c r="I25" s="75" t="n">
        <v>0</v>
      </c>
      <c r="J25" s="55" t="e">
        <f aca="false">J25</f>
        <v>#VALUE!</v>
      </c>
      <c r="K25" s="75" t="n">
        <v>0</v>
      </c>
      <c r="L25" s="56" t="n">
        <f aca="false">K25</f>
        <v>0</v>
      </c>
      <c r="M25" s="55" t="e">
        <f aca="false">M25</f>
        <v>#VALUE!</v>
      </c>
      <c r="N25" s="75" t="n">
        <v>0</v>
      </c>
      <c r="O25" s="55" t="e">
        <f aca="false">O25</f>
        <v>#VALUE!</v>
      </c>
      <c r="P25" s="57" t="e">
        <f aca="false">P25</f>
        <v>#VALUE!</v>
      </c>
      <c r="Q25" s="57" t="e">
        <f aca="false">Q25</f>
        <v>#VALUE!</v>
      </c>
      <c r="R25" s="57" t="n">
        <f aca="false">N25</f>
        <v>0</v>
      </c>
      <c r="S25" s="75" t="n">
        <v>0</v>
      </c>
      <c r="T25" s="56" t="e">
        <f aca="false">T25</f>
        <v>#VALUE!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7.16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2.5" hidden="false" customHeight="true" outlineLevel="0" collapsed="false">
      <c r="A1" s="76"/>
      <c r="B1" s="76"/>
      <c r="C1" s="76"/>
      <c r="D1" s="76"/>
    </row>
    <row r="2" customFormat="false" ht="22.5" hidden="false" customHeight="true" outlineLevel="0" collapsed="false">
      <c r="A2" s="8"/>
      <c r="B2" s="77"/>
      <c r="C2" s="77"/>
      <c r="D2" s="77"/>
      <c r="E2" s="77"/>
      <c r="F2" s="77"/>
      <c r="G2" s="77"/>
      <c r="H2" s="77"/>
      <c r="I2" s="77"/>
      <c r="J2" s="78" t="s">
        <v>119</v>
      </c>
    </row>
    <row r="3" customFormat="false" ht="22.5" hidden="false" customHeight="true" outlineLevel="0" collapsed="false">
      <c r="A3" s="6" t="s">
        <v>12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7"/>
      <c r="B4" s="7"/>
      <c r="C4" s="7"/>
      <c r="D4" s="7"/>
      <c r="E4" s="7"/>
      <c r="F4" s="79"/>
      <c r="G4" s="79"/>
      <c r="H4" s="79"/>
      <c r="I4" s="79"/>
      <c r="J4" s="9" t="s">
        <v>2</v>
      </c>
      <c r="K4" s="37"/>
      <c r="L4" s="37"/>
    </row>
    <row r="5" customFormat="false" ht="22.5" hidden="false" customHeight="true" outlineLevel="0" collapsed="false">
      <c r="A5" s="10" t="s">
        <v>55</v>
      </c>
      <c r="B5" s="10"/>
      <c r="C5" s="10"/>
      <c r="D5" s="10"/>
      <c r="E5" s="10"/>
      <c r="F5" s="80" t="s">
        <v>56</v>
      </c>
      <c r="G5" s="80" t="s">
        <v>121</v>
      </c>
      <c r="H5" s="81" t="s">
        <v>122</v>
      </c>
      <c r="I5" s="81" t="s">
        <v>123</v>
      </c>
      <c r="J5" s="81" t="s">
        <v>124</v>
      </c>
      <c r="K5" s="37"/>
      <c r="L5" s="37"/>
    </row>
    <row r="6" customFormat="false" ht="22.5" hidden="false" customHeight="true" outlineLevel="0" collapsed="false">
      <c r="A6" s="10" t="s">
        <v>66</v>
      </c>
      <c r="B6" s="10"/>
      <c r="C6" s="10"/>
      <c r="D6" s="81" t="s">
        <v>67</v>
      </c>
      <c r="E6" s="81" t="s">
        <v>125</v>
      </c>
      <c r="F6" s="80"/>
      <c r="G6" s="80"/>
      <c r="H6" s="81"/>
      <c r="I6" s="81"/>
      <c r="J6" s="81"/>
      <c r="K6" s="37"/>
      <c r="L6" s="37"/>
    </row>
    <row r="7" customFormat="false" ht="22.5" hidden="false" customHeight="true" outlineLevel="0" collapsed="false">
      <c r="A7" s="82" t="s">
        <v>76</v>
      </c>
      <c r="B7" s="82" t="s">
        <v>77</v>
      </c>
      <c r="C7" s="83" t="s">
        <v>78</v>
      </c>
      <c r="D7" s="81"/>
      <c r="E7" s="81"/>
      <c r="F7" s="80"/>
      <c r="G7" s="80"/>
      <c r="H7" s="81"/>
      <c r="I7" s="81"/>
      <c r="J7" s="81"/>
      <c r="K7" s="37"/>
      <c r="L7" s="37"/>
    </row>
    <row r="8" customFormat="false" ht="22.5" hidden="false" customHeight="true" outlineLevel="0" collapsed="false">
      <c r="A8" s="84"/>
      <c r="B8" s="85"/>
      <c r="C8" s="86"/>
      <c r="D8" s="85"/>
      <c r="E8" s="87" t="s">
        <v>56</v>
      </c>
      <c r="F8" s="52" t="n">
        <v>107401.32</v>
      </c>
      <c r="G8" s="52" t="n">
        <v>79032.32</v>
      </c>
      <c r="H8" s="52" t="n">
        <v>28369</v>
      </c>
      <c r="I8" s="52" t="n">
        <v>0</v>
      </c>
      <c r="J8" s="53" t="n">
        <v>0</v>
      </c>
    </row>
    <row r="9" customFormat="false" ht="22.5" hidden="false" customHeight="true" outlineLevel="0" collapsed="false">
      <c r="A9" s="88"/>
      <c r="B9" s="89"/>
      <c r="C9" s="90"/>
      <c r="D9" s="89" t="s">
        <v>79</v>
      </c>
      <c r="E9" s="91" t="s">
        <v>80</v>
      </c>
      <c r="F9" s="60" t="n">
        <v>107401.32</v>
      </c>
      <c r="G9" s="60" t="n">
        <v>79032.32</v>
      </c>
      <c r="H9" s="60" t="n">
        <v>28369</v>
      </c>
      <c r="I9" s="60" t="n">
        <v>0</v>
      </c>
      <c r="J9" s="61" t="n">
        <v>0</v>
      </c>
    </row>
    <row r="10" customFormat="false" ht="22.5" hidden="false" customHeight="true" outlineLevel="0" collapsed="false">
      <c r="A10" s="92" t="s">
        <v>81</v>
      </c>
      <c r="B10" s="93"/>
      <c r="C10" s="94"/>
      <c r="D10" s="93"/>
      <c r="E10" s="95" t="s">
        <v>82</v>
      </c>
      <c r="F10" s="65" t="n">
        <v>88374.34</v>
      </c>
      <c r="G10" s="65" t="n">
        <v>60005.34</v>
      </c>
      <c r="H10" s="65" t="n">
        <v>28369</v>
      </c>
      <c r="I10" s="65" t="n">
        <v>0</v>
      </c>
      <c r="J10" s="66" t="n">
        <v>0</v>
      </c>
    </row>
    <row r="11" customFormat="false" ht="22.5" hidden="false" customHeight="true" outlineLevel="0" collapsed="false">
      <c r="A11" s="96"/>
      <c r="B11" s="97" t="s">
        <v>83</v>
      </c>
      <c r="C11" s="98"/>
      <c r="D11" s="97"/>
      <c r="E11" s="99" t="s">
        <v>84</v>
      </c>
      <c r="F11" s="70" t="n">
        <v>88374.34</v>
      </c>
      <c r="G11" s="70" t="n">
        <v>60005.34</v>
      </c>
      <c r="H11" s="70" t="n">
        <v>28369</v>
      </c>
      <c r="I11" s="70" t="n">
        <v>0</v>
      </c>
      <c r="J11" s="71" t="n">
        <v>0</v>
      </c>
    </row>
    <row r="12" customFormat="false" ht="22.5" hidden="false" customHeight="true" outlineLevel="0" collapsed="false">
      <c r="A12" s="100" t="s">
        <v>85</v>
      </c>
      <c r="B12" s="101" t="s">
        <v>86</v>
      </c>
      <c r="C12" s="102" t="s">
        <v>87</v>
      </c>
      <c r="D12" s="101" t="s">
        <v>88</v>
      </c>
      <c r="E12" s="103" t="s">
        <v>89</v>
      </c>
      <c r="F12" s="57" t="n">
        <v>60005.34</v>
      </c>
      <c r="G12" s="57" t="n">
        <v>60005.34</v>
      </c>
      <c r="H12" s="57" t="n">
        <v>0</v>
      </c>
      <c r="I12" s="57" t="n">
        <v>0</v>
      </c>
      <c r="J12" s="75" t="n">
        <v>0</v>
      </c>
    </row>
    <row r="13" customFormat="false" ht="22.5" hidden="false" customHeight="true" outlineLevel="0" collapsed="false">
      <c r="A13" s="100" t="s">
        <v>85</v>
      </c>
      <c r="B13" s="101" t="s">
        <v>86</v>
      </c>
      <c r="C13" s="102" t="s">
        <v>90</v>
      </c>
      <c r="D13" s="101" t="s">
        <v>88</v>
      </c>
      <c r="E13" s="103" t="s">
        <v>91</v>
      </c>
      <c r="F13" s="57" t="n">
        <v>28369</v>
      </c>
      <c r="G13" s="57" t="n">
        <v>0</v>
      </c>
      <c r="H13" s="57" t="n">
        <v>28369</v>
      </c>
      <c r="I13" s="57" t="n">
        <v>0</v>
      </c>
      <c r="J13" s="75" t="n">
        <v>0</v>
      </c>
    </row>
    <row r="14" customFormat="false" ht="22.5" hidden="false" customHeight="true" outlineLevel="0" collapsed="false">
      <c r="A14" s="92" t="s">
        <v>92</v>
      </c>
      <c r="B14" s="93"/>
      <c r="C14" s="94"/>
      <c r="D14" s="93"/>
      <c r="E14" s="95" t="s">
        <v>93</v>
      </c>
      <c r="F14" s="65" t="n">
        <v>10870.5</v>
      </c>
      <c r="G14" s="65" t="n">
        <v>10870.5</v>
      </c>
      <c r="H14" s="65" t="n">
        <v>0</v>
      </c>
      <c r="I14" s="65" t="n">
        <v>0</v>
      </c>
      <c r="J14" s="66" t="n">
        <v>0</v>
      </c>
    </row>
    <row r="15" customFormat="false" ht="22.5" hidden="false" customHeight="true" outlineLevel="0" collapsed="false">
      <c r="A15" s="96"/>
      <c r="B15" s="97" t="s">
        <v>90</v>
      </c>
      <c r="C15" s="98"/>
      <c r="D15" s="97"/>
      <c r="E15" s="99" t="s">
        <v>94</v>
      </c>
      <c r="F15" s="70" t="n">
        <v>10870.5</v>
      </c>
      <c r="G15" s="70" t="n">
        <v>10870.5</v>
      </c>
      <c r="H15" s="70" t="n">
        <v>0</v>
      </c>
      <c r="I15" s="70" t="n">
        <v>0</v>
      </c>
      <c r="J15" s="71" t="n">
        <v>0</v>
      </c>
    </row>
    <row r="16" customFormat="false" ht="22.5" hidden="false" customHeight="true" outlineLevel="0" collapsed="false">
      <c r="A16" s="100" t="s">
        <v>95</v>
      </c>
      <c r="B16" s="101" t="s">
        <v>96</v>
      </c>
      <c r="C16" s="102" t="s">
        <v>90</v>
      </c>
      <c r="D16" s="101" t="s">
        <v>88</v>
      </c>
      <c r="E16" s="103" t="s">
        <v>97</v>
      </c>
      <c r="F16" s="57" t="n">
        <v>7247</v>
      </c>
      <c r="G16" s="57" t="n">
        <v>7247</v>
      </c>
      <c r="H16" s="57" t="n">
        <v>0</v>
      </c>
      <c r="I16" s="57" t="n">
        <v>0</v>
      </c>
      <c r="J16" s="75" t="n">
        <v>0</v>
      </c>
    </row>
    <row r="17" customFormat="false" ht="22.5" hidden="false" customHeight="true" outlineLevel="0" collapsed="false">
      <c r="A17" s="100" t="s">
        <v>95</v>
      </c>
      <c r="B17" s="101" t="s">
        <v>96</v>
      </c>
      <c r="C17" s="102" t="s">
        <v>98</v>
      </c>
      <c r="D17" s="101" t="s">
        <v>88</v>
      </c>
      <c r="E17" s="103" t="s">
        <v>99</v>
      </c>
      <c r="F17" s="57" t="n">
        <v>3623.5</v>
      </c>
      <c r="G17" s="57" t="n">
        <v>3623.5</v>
      </c>
      <c r="H17" s="57" t="n">
        <v>0</v>
      </c>
      <c r="I17" s="57" t="n">
        <v>0</v>
      </c>
      <c r="J17" s="75" t="n">
        <v>0</v>
      </c>
    </row>
    <row r="18" customFormat="false" ht="22.5" hidden="false" customHeight="true" outlineLevel="0" collapsed="false">
      <c r="A18" s="92" t="s">
        <v>100</v>
      </c>
      <c r="B18" s="93"/>
      <c r="C18" s="94"/>
      <c r="D18" s="93"/>
      <c r="E18" s="95" t="s">
        <v>101</v>
      </c>
      <c r="F18" s="65" t="n">
        <v>2721.23</v>
      </c>
      <c r="G18" s="65" t="n">
        <v>2721.23</v>
      </c>
      <c r="H18" s="65" t="n">
        <v>0</v>
      </c>
      <c r="I18" s="65" t="n">
        <v>0</v>
      </c>
      <c r="J18" s="66" t="n">
        <v>0</v>
      </c>
    </row>
    <row r="19" customFormat="false" ht="22.5" hidden="false" customHeight="true" outlineLevel="0" collapsed="false">
      <c r="A19" s="96"/>
      <c r="B19" s="97" t="s">
        <v>102</v>
      </c>
      <c r="C19" s="98"/>
      <c r="D19" s="97"/>
      <c r="E19" s="99" t="s">
        <v>103</v>
      </c>
      <c r="F19" s="70" t="n">
        <v>3.6</v>
      </c>
      <c r="G19" s="70" t="n">
        <v>3.6</v>
      </c>
      <c r="H19" s="70" t="n">
        <v>0</v>
      </c>
      <c r="I19" s="70" t="n">
        <v>0</v>
      </c>
      <c r="J19" s="71" t="n">
        <v>0</v>
      </c>
    </row>
    <row r="20" customFormat="false" ht="22.5" hidden="false" customHeight="true" outlineLevel="0" collapsed="false">
      <c r="A20" s="100" t="s">
        <v>104</v>
      </c>
      <c r="B20" s="101" t="s">
        <v>105</v>
      </c>
      <c r="C20" s="102" t="s">
        <v>106</v>
      </c>
      <c r="D20" s="101" t="s">
        <v>88</v>
      </c>
      <c r="E20" s="103" t="s">
        <v>107</v>
      </c>
      <c r="F20" s="57" t="n">
        <v>3.6</v>
      </c>
      <c r="G20" s="57" t="n">
        <v>3.6</v>
      </c>
      <c r="H20" s="57" t="n">
        <v>0</v>
      </c>
      <c r="I20" s="57" t="n">
        <v>0</v>
      </c>
      <c r="J20" s="75" t="n">
        <v>0</v>
      </c>
    </row>
    <row r="21" customFormat="false" ht="22.5" hidden="false" customHeight="true" outlineLevel="0" collapsed="false">
      <c r="A21" s="96"/>
      <c r="B21" s="97" t="s">
        <v>108</v>
      </c>
      <c r="C21" s="98"/>
      <c r="D21" s="97"/>
      <c r="E21" s="99" t="s">
        <v>109</v>
      </c>
      <c r="F21" s="70" t="n">
        <v>2717.63</v>
      </c>
      <c r="G21" s="70" t="n">
        <v>2717.63</v>
      </c>
      <c r="H21" s="70" t="n">
        <v>0</v>
      </c>
      <c r="I21" s="70" t="n">
        <v>0</v>
      </c>
      <c r="J21" s="71" t="n">
        <v>0</v>
      </c>
    </row>
    <row r="22" customFormat="false" ht="22.5" hidden="false" customHeight="true" outlineLevel="0" collapsed="false">
      <c r="A22" s="100" t="s">
        <v>104</v>
      </c>
      <c r="B22" s="101" t="s">
        <v>110</v>
      </c>
      <c r="C22" s="102" t="s">
        <v>87</v>
      </c>
      <c r="D22" s="101" t="s">
        <v>88</v>
      </c>
      <c r="E22" s="103" t="s">
        <v>111</v>
      </c>
      <c r="F22" s="57" t="n">
        <v>2717.63</v>
      </c>
      <c r="G22" s="57" t="n">
        <v>2717.63</v>
      </c>
      <c r="H22" s="57" t="n">
        <v>0</v>
      </c>
      <c r="I22" s="57" t="n">
        <v>0</v>
      </c>
      <c r="J22" s="75" t="n">
        <v>0</v>
      </c>
    </row>
    <row r="23" customFormat="false" ht="22.5" hidden="false" customHeight="true" outlineLevel="0" collapsed="false">
      <c r="A23" s="92" t="s">
        <v>112</v>
      </c>
      <c r="B23" s="93"/>
      <c r="C23" s="94"/>
      <c r="D23" s="93"/>
      <c r="E23" s="95" t="s">
        <v>113</v>
      </c>
      <c r="F23" s="65" t="n">
        <v>5435.25</v>
      </c>
      <c r="G23" s="65" t="n">
        <v>5435.25</v>
      </c>
      <c r="H23" s="65" t="n">
        <v>0</v>
      </c>
      <c r="I23" s="65" t="n">
        <v>0</v>
      </c>
      <c r="J23" s="66" t="n">
        <v>0</v>
      </c>
    </row>
    <row r="24" customFormat="false" ht="22.5" hidden="false" customHeight="true" outlineLevel="0" collapsed="false">
      <c r="A24" s="96"/>
      <c r="B24" s="97" t="s">
        <v>114</v>
      </c>
      <c r="C24" s="98"/>
      <c r="D24" s="97"/>
      <c r="E24" s="99" t="s">
        <v>115</v>
      </c>
      <c r="F24" s="70" t="n">
        <v>5435.25</v>
      </c>
      <c r="G24" s="70" t="n">
        <v>5435.25</v>
      </c>
      <c r="H24" s="70" t="n">
        <v>0</v>
      </c>
      <c r="I24" s="70" t="n">
        <v>0</v>
      </c>
      <c r="J24" s="71" t="n">
        <v>0</v>
      </c>
    </row>
    <row r="25" customFormat="false" ht="22.5" hidden="false" customHeight="true" outlineLevel="0" collapsed="false">
      <c r="A25" s="100" t="s">
        <v>116</v>
      </c>
      <c r="B25" s="101" t="s">
        <v>117</v>
      </c>
      <c r="C25" s="102" t="s">
        <v>87</v>
      </c>
      <c r="D25" s="101" t="s">
        <v>88</v>
      </c>
      <c r="E25" s="103" t="s">
        <v>118</v>
      </c>
      <c r="F25" s="57" t="n">
        <v>5435.25</v>
      </c>
      <c r="G25" s="57" t="n">
        <v>5435.25</v>
      </c>
      <c r="H25" s="57" t="n">
        <v>0</v>
      </c>
      <c r="I25" s="57" t="n">
        <v>0</v>
      </c>
      <c r="J25" s="7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7.83"/>
    <col collapsed="false" customWidth="true" hidden="false" outlineLevel="0" max="3" min="3" style="1" width="30.99"/>
    <col collapsed="false" customWidth="true" hidden="false" outlineLevel="0" max="6" min="4" style="1" width="17.83"/>
    <col collapsed="false" customWidth="true" hidden="false" outlineLevel="0" max="8" min="7" style="1" width="12.19"/>
    <col collapsed="false" customWidth="true" hidden="false" outlineLevel="0" max="34" min="9" style="1" width="6.49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10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26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2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109" customFormat="true" ht="37.5" hidden="false" customHeight="true" outlineLevel="0" collapsed="false">
      <c r="A6" s="105" t="s">
        <v>5</v>
      </c>
      <c r="B6" s="106" t="s">
        <v>128</v>
      </c>
      <c r="C6" s="105" t="s">
        <v>5</v>
      </c>
      <c r="D6" s="83" t="s">
        <v>56</v>
      </c>
      <c r="E6" s="83" t="s">
        <v>129</v>
      </c>
      <c r="F6" s="107" t="s">
        <v>130</v>
      </c>
      <c r="G6" s="105" t="s">
        <v>131</v>
      </c>
      <c r="H6" s="107" t="s">
        <v>132</v>
      </c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</row>
    <row r="7" customFormat="false" ht="25.5" hidden="false" customHeight="true" outlineLevel="0" collapsed="false">
      <c r="A7" s="12" t="s">
        <v>133</v>
      </c>
      <c r="B7" s="15" t="n">
        <f aca="false">SUM(B8:B10)</f>
        <v>107401.32</v>
      </c>
      <c r="C7" s="14" t="s">
        <v>134</v>
      </c>
      <c r="D7" s="15"/>
      <c r="E7" s="15"/>
      <c r="F7" s="15"/>
      <c r="G7" s="110"/>
      <c r="H7" s="1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5" hidden="false" customHeight="true" outlineLevel="0" collapsed="false">
      <c r="A8" s="12" t="s">
        <v>135</v>
      </c>
      <c r="B8" s="13" t="n">
        <v>107401.32</v>
      </c>
      <c r="C8" s="14" t="s">
        <v>136</v>
      </c>
      <c r="D8" s="111" t="n">
        <f aca="false">SUM(E8:H8)</f>
        <v>88374.34</v>
      </c>
      <c r="E8" s="111" t="n">
        <v>88374.34</v>
      </c>
      <c r="F8" s="15" t="n">
        <v>0</v>
      </c>
      <c r="G8" s="110"/>
      <c r="H8" s="15" t="n">
        <v>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5" hidden="false" customHeight="true" outlineLevel="0" collapsed="false">
      <c r="A9" s="12" t="s">
        <v>137</v>
      </c>
      <c r="B9" s="16" t="n">
        <v>0</v>
      </c>
      <c r="C9" s="14" t="s">
        <v>138</v>
      </c>
      <c r="D9" s="111" t="n">
        <f aca="false">SUM(E9:H9)</f>
        <v>0</v>
      </c>
      <c r="E9" s="111" t="n">
        <v>0</v>
      </c>
      <c r="F9" s="15" t="n">
        <v>0</v>
      </c>
      <c r="G9" s="110"/>
      <c r="H9" s="15" t="n">
        <v>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5" hidden="false" customHeight="true" outlineLevel="0" collapsed="false">
      <c r="A10" s="12" t="s">
        <v>139</v>
      </c>
      <c r="B10" s="16"/>
      <c r="C10" s="12" t="s">
        <v>140</v>
      </c>
      <c r="D10" s="111" t="n">
        <f aca="false">SUM(E10:H10)</f>
        <v>0</v>
      </c>
      <c r="E10" s="111" t="n">
        <v>0</v>
      </c>
      <c r="F10" s="15" t="n">
        <v>0</v>
      </c>
      <c r="G10" s="110"/>
      <c r="H10" s="15" t="n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5" hidden="false" customHeight="true" outlineLevel="0" collapsed="false">
      <c r="A11" s="12" t="s">
        <v>141</v>
      </c>
      <c r="B11" s="18"/>
      <c r="C11" s="14" t="s">
        <v>142</v>
      </c>
      <c r="D11" s="111" t="n">
        <f aca="false">SUM(E11:H11)</f>
        <v>0</v>
      </c>
      <c r="E11" s="111" t="n">
        <v>0</v>
      </c>
      <c r="F11" s="15" t="n">
        <v>0</v>
      </c>
      <c r="G11" s="110"/>
      <c r="H11" s="15" t="n">
        <v>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5" hidden="false" customHeight="true" outlineLevel="0" collapsed="false">
      <c r="A12" s="12" t="s">
        <v>135</v>
      </c>
      <c r="B12" s="15"/>
      <c r="C12" s="14" t="s">
        <v>143</v>
      </c>
      <c r="D12" s="111" t="n">
        <f aca="false">SUM(E12:H12)</f>
        <v>0</v>
      </c>
      <c r="E12" s="111" t="n">
        <v>0</v>
      </c>
      <c r="F12" s="15" t="n">
        <v>0</v>
      </c>
      <c r="G12" s="110"/>
      <c r="H12" s="15" t="n">
        <v>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5" hidden="false" customHeight="true" outlineLevel="0" collapsed="false">
      <c r="A13" s="12" t="s">
        <v>137</v>
      </c>
      <c r="B13" s="15"/>
      <c r="C13" s="14" t="s">
        <v>144</v>
      </c>
      <c r="D13" s="111" t="n">
        <f aca="false">SUM(E13:H13)</f>
        <v>0</v>
      </c>
      <c r="E13" s="111" t="n">
        <v>0</v>
      </c>
      <c r="F13" s="15" t="n">
        <v>0</v>
      </c>
      <c r="G13" s="110"/>
      <c r="H13" s="15" t="n"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5" hidden="false" customHeight="true" outlineLevel="0" collapsed="false">
      <c r="A14" s="12" t="s">
        <v>139</v>
      </c>
      <c r="B14" s="15"/>
      <c r="C14" s="12" t="s">
        <v>145</v>
      </c>
      <c r="D14" s="111" t="n">
        <f aca="false">SUM(E14:H14)</f>
        <v>0</v>
      </c>
      <c r="E14" s="111" t="n">
        <v>0</v>
      </c>
      <c r="F14" s="15" t="n">
        <v>0</v>
      </c>
      <c r="G14" s="110"/>
      <c r="H14" s="15" t="n">
        <v>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5" hidden="false" customHeight="true" outlineLevel="0" collapsed="false">
      <c r="A15" s="12" t="s">
        <v>146</v>
      </c>
      <c r="B15" s="13"/>
      <c r="C15" s="12" t="s">
        <v>147</v>
      </c>
      <c r="D15" s="111" t="n">
        <f aca="false">SUM(E15:H15)</f>
        <v>10870.5</v>
      </c>
      <c r="E15" s="111" t="n">
        <v>10870.5</v>
      </c>
      <c r="F15" s="15" t="n">
        <v>0</v>
      </c>
      <c r="G15" s="110"/>
      <c r="H15" s="15" t="n"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5" hidden="false" customHeight="true" outlineLevel="0" collapsed="false">
      <c r="A16" s="12"/>
      <c r="B16" s="16"/>
      <c r="C16" s="12" t="s">
        <v>148</v>
      </c>
      <c r="D16" s="111" t="n">
        <f aca="false">SUM(E16:H16)</f>
        <v>0</v>
      </c>
      <c r="E16" s="111" t="n">
        <v>0</v>
      </c>
      <c r="F16" s="15" t="n">
        <v>0</v>
      </c>
      <c r="G16" s="110"/>
      <c r="H16" s="15" t="n"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5" hidden="false" customHeight="true" outlineLevel="0" collapsed="false">
      <c r="A17" s="12"/>
      <c r="B17" s="16"/>
      <c r="C17" s="12" t="s">
        <v>149</v>
      </c>
      <c r="D17" s="111" t="n">
        <f aca="false">SUM(E17:H17)</f>
        <v>2721.23</v>
      </c>
      <c r="E17" s="13" t="n">
        <v>2721.23</v>
      </c>
      <c r="F17" s="112" t="n">
        <v>0</v>
      </c>
      <c r="G17" s="110"/>
      <c r="H17" s="15" t="n"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5" hidden="false" customHeight="true" outlineLevel="0" collapsed="false">
      <c r="A18" s="12"/>
      <c r="B18" s="16"/>
      <c r="C18" s="12" t="s">
        <v>150</v>
      </c>
      <c r="D18" s="111" t="n">
        <f aca="false">SUM(E18:H18)</f>
        <v>0</v>
      </c>
      <c r="E18" s="113" t="n">
        <v>0</v>
      </c>
      <c r="F18" s="15" t="n">
        <v>0</v>
      </c>
      <c r="G18" s="110"/>
      <c r="H18" s="15" t="n">
        <v>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5" hidden="false" customHeight="true" outlineLevel="0" collapsed="false">
      <c r="A19" s="12"/>
      <c r="B19" s="16"/>
      <c r="C19" s="12" t="s">
        <v>151</v>
      </c>
      <c r="D19" s="111" t="n">
        <f aca="false">SUM(E19:H19)</f>
        <v>0</v>
      </c>
      <c r="E19" s="111" t="n">
        <v>0</v>
      </c>
      <c r="F19" s="15" t="n">
        <v>0</v>
      </c>
      <c r="G19" s="110"/>
      <c r="H19" s="15" t="n">
        <v>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5" hidden="false" customHeight="true" outlineLevel="0" collapsed="false">
      <c r="A20" s="12"/>
      <c r="B20" s="16"/>
      <c r="C20" s="12" t="s">
        <v>152</v>
      </c>
      <c r="D20" s="111" t="n">
        <f aca="false">SUM(E20:H20)</f>
        <v>0</v>
      </c>
      <c r="E20" s="111" t="n">
        <v>0</v>
      </c>
      <c r="F20" s="15" t="n">
        <v>0</v>
      </c>
      <c r="G20" s="110"/>
      <c r="H20" s="13" t="n">
        <v>0</v>
      </c>
      <c r="I20" s="11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5" hidden="false" customHeight="true" outlineLevel="0" collapsed="false">
      <c r="A21" s="12"/>
      <c r="B21" s="16"/>
      <c r="C21" s="12" t="s">
        <v>153</v>
      </c>
      <c r="D21" s="111" t="n">
        <f aca="false">SUM(E21:H21)</f>
        <v>0</v>
      </c>
      <c r="E21" s="111" t="n">
        <v>0</v>
      </c>
      <c r="F21" s="15" t="n">
        <v>0</v>
      </c>
      <c r="G21" s="110"/>
      <c r="H21" s="18" t="n"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5" hidden="false" customHeight="true" outlineLevel="0" collapsed="false">
      <c r="A22" s="12"/>
      <c r="B22" s="16"/>
      <c r="C22" s="12" t="s">
        <v>154</v>
      </c>
      <c r="D22" s="111" t="n">
        <f aca="false">SUM(E22:H22)</f>
        <v>0</v>
      </c>
      <c r="E22" s="111" t="n">
        <v>0</v>
      </c>
      <c r="F22" s="15" t="n">
        <v>0</v>
      </c>
      <c r="G22" s="110"/>
      <c r="H22" s="15" t="n"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5" hidden="false" customHeight="true" outlineLevel="0" collapsed="false">
      <c r="A23" s="12"/>
      <c r="B23" s="16"/>
      <c r="C23" s="12" t="s">
        <v>155</v>
      </c>
      <c r="D23" s="111" t="n">
        <f aca="false">SUM(E23:H23)</f>
        <v>0</v>
      </c>
      <c r="E23" s="111" t="n">
        <v>0</v>
      </c>
      <c r="F23" s="15" t="n">
        <v>0</v>
      </c>
      <c r="G23" s="110"/>
      <c r="H23" s="15" t="n"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5" hidden="false" customHeight="true" outlineLevel="0" collapsed="false">
      <c r="A24" s="12"/>
      <c r="B24" s="16"/>
      <c r="C24" s="12" t="s">
        <v>156</v>
      </c>
      <c r="D24" s="111" t="n">
        <f aca="false">SUM(E24:H24)</f>
        <v>0</v>
      </c>
      <c r="E24" s="111" t="n">
        <v>0</v>
      </c>
      <c r="F24" s="15" t="n">
        <v>0</v>
      </c>
      <c r="G24" s="110"/>
      <c r="H24" s="15" t="n"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5" hidden="false" customHeight="true" outlineLevel="0" collapsed="false">
      <c r="A25" s="12"/>
      <c r="B25" s="16"/>
      <c r="C25" s="12" t="s">
        <v>157</v>
      </c>
      <c r="D25" s="111" t="n">
        <f aca="false">SUM(E25:H25)</f>
        <v>0</v>
      </c>
      <c r="E25" s="111" t="n">
        <v>0</v>
      </c>
      <c r="F25" s="15" t="n">
        <v>0</v>
      </c>
      <c r="G25" s="110"/>
      <c r="H25" s="15" t="n"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5" hidden="false" customHeight="true" outlineLevel="0" collapsed="false">
      <c r="A26" s="12"/>
      <c r="B26" s="16"/>
      <c r="C26" s="12" t="s">
        <v>158</v>
      </c>
      <c r="D26" s="111" t="n">
        <f aca="false">SUM(E26:H26)</f>
        <v>0</v>
      </c>
      <c r="E26" s="111" t="n">
        <v>0</v>
      </c>
      <c r="F26" s="15" t="n">
        <v>0</v>
      </c>
      <c r="G26" s="110"/>
      <c r="H26" s="15" t="n"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5" hidden="false" customHeight="true" outlineLevel="0" collapsed="false">
      <c r="A27" s="12"/>
      <c r="B27" s="16"/>
      <c r="C27" s="12" t="s">
        <v>159</v>
      </c>
      <c r="D27" s="111" t="n">
        <f aca="false">SUM(E27:H27)</f>
        <v>5435.25</v>
      </c>
      <c r="E27" s="111" t="n">
        <v>5435.25</v>
      </c>
      <c r="F27" s="15" t="n">
        <v>0</v>
      </c>
      <c r="G27" s="110"/>
      <c r="H27" s="15" t="n"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5" hidden="false" customHeight="true" outlineLevel="0" collapsed="false">
      <c r="A28" s="12"/>
      <c r="B28" s="16"/>
      <c r="C28" s="12" t="s">
        <v>160</v>
      </c>
      <c r="D28" s="111" t="n">
        <f aca="false">SUM(E28:H28)</f>
        <v>0</v>
      </c>
      <c r="E28" s="111" t="n">
        <v>0</v>
      </c>
      <c r="F28" s="15" t="n">
        <v>0</v>
      </c>
      <c r="G28" s="110"/>
      <c r="H28" s="15" t="n"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5" hidden="false" customHeight="true" outlineLevel="0" collapsed="false">
      <c r="A29" s="12"/>
      <c r="B29" s="16"/>
      <c r="C29" s="12" t="s">
        <v>161</v>
      </c>
      <c r="D29" s="111" t="n">
        <f aca="false">SUM(E29:H29)</f>
        <v>0</v>
      </c>
      <c r="E29" s="111" t="n">
        <v>0</v>
      </c>
      <c r="F29" s="15" t="n">
        <v>0</v>
      </c>
      <c r="G29" s="110"/>
      <c r="H29" s="15" t="n"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A30" s="12"/>
      <c r="B30" s="16"/>
      <c r="C30" s="12" t="s">
        <v>162</v>
      </c>
      <c r="D30" s="111" t="n">
        <f aca="false">SUM(E30:H30)</f>
        <v>0</v>
      </c>
      <c r="E30" s="115" t="n">
        <v>0</v>
      </c>
      <c r="F30" s="13" t="n">
        <v>0</v>
      </c>
      <c r="G30" s="110"/>
      <c r="H30" s="13" t="n"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5" hidden="false" customHeight="true" outlineLevel="0" collapsed="false">
      <c r="A31" s="12"/>
      <c r="B31" s="16"/>
      <c r="C31" s="12" t="s">
        <v>163</v>
      </c>
      <c r="D31" s="111" t="n">
        <f aca="false">SUM(E31:H31)</f>
        <v>0</v>
      </c>
      <c r="E31" s="113" t="n">
        <v>0</v>
      </c>
      <c r="F31" s="18" t="n">
        <v>0</v>
      </c>
      <c r="G31" s="110"/>
      <c r="H31" s="18" t="n">
        <v>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5" hidden="false" customHeight="true" outlineLevel="0" collapsed="false">
      <c r="A32" s="12"/>
      <c r="B32" s="16"/>
      <c r="C32" s="12" t="s">
        <v>164</v>
      </c>
      <c r="D32" s="111" t="n">
        <f aca="false">SUM(E32:H32)</f>
        <v>0</v>
      </c>
      <c r="E32" s="111" t="n">
        <v>0</v>
      </c>
      <c r="F32" s="15" t="n">
        <v>0</v>
      </c>
      <c r="G32" s="110"/>
      <c r="H32" s="15" t="n"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5" hidden="false" customHeight="true" outlineLevel="0" collapsed="false">
      <c r="A33" s="12"/>
      <c r="B33" s="16"/>
      <c r="C33" s="12" t="s">
        <v>165</v>
      </c>
      <c r="D33" s="111" t="n">
        <f aca="false">SUM(E33:H33)</f>
        <v>0</v>
      </c>
      <c r="E33" s="111" t="n">
        <v>0</v>
      </c>
      <c r="F33" s="15" t="n">
        <v>0</v>
      </c>
      <c r="G33" s="110"/>
      <c r="H33" s="15" t="n">
        <v>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5" hidden="false" customHeight="true" outlineLevel="0" collapsed="false">
      <c r="A34" s="12"/>
      <c r="B34" s="16"/>
      <c r="C34" s="12" t="s">
        <v>166</v>
      </c>
      <c r="D34" s="111" t="n">
        <f aca="false">SUM(E34:H34)</f>
        <v>0</v>
      </c>
      <c r="E34" s="111" t="n">
        <v>0</v>
      </c>
      <c r="F34" s="15" t="n">
        <v>0</v>
      </c>
      <c r="G34" s="110"/>
      <c r="H34" s="15" t="n"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5" hidden="false" customHeight="true" outlineLevel="0" collapsed="false">
      <c r="A35" s="12"/>
      <c r="B35" s="16"/>
      <c r="C35" s="12" t="s">
        <v>167</v>
      </c>
      <c r="D35" s="111" t="n">
        <f aca="false">SUM(E35:H35)</f>
        <v>0</v>
      </c>
      <c r="E35" s="111" t="n">
        <v>0</v>
      </c>
      <c r="F35" s="15" t="n">
        <v>0</v>
      </c>
      <c r="G35" s="110"/>
      <c r="H35" s="15" t="n">
        <v>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5" hidden="false" customHeight="true" outlineLevel="0" collapsed="false">
      <c r="A36" s="12"/>
      <c r="B36" s="16"/>
      <c r="C36" s="12" t="s">
        <v>168</v>
      </c>
      <c r="D36" s="115" t="n">
        <f aca="false">SUM(E36:H36)</f>
        <v>0</v>
      </c>
      <c r="E36" s="13" t="n">
        <v>0</v>
      </c>
      <c r="F36" s="13" t="n">
        <v>0</v>
      </c>
      <c r="G36" s="13"/>
      <c r="H36" s="13" t="n"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5" hidden="false" customHeight="true" outlineLevel="0" collapsed="false">
      <c r="A37" s="12"/>
      <c r="B37" s="16"/>
      <c r="C37" s="12" t="s">
        <v>169</v>
      </c>
      <c r="D37" s="115" t="n">
        <f aca="false">SUM(E37:H37)</f>
        <v>0</v>
      </c>
      <c r="E37" s="13" t="n">
        <v>0</v>
      </c>
      <c r="F37" s="13" t="n">
        <v>0</v>
      </c>
      <c r="G37" s="13"/>
      <c r="H37" s="13" t="n">
        <v>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5" hidden="false" customHeight="true" outlineLevel="0" collapsed="false">
      <c r="A38" s="17"/>
      <c r="B38" s="13"/>
      <c r="C38" s="17" t="s">
        <v>170</v>
      </c>
      <c r="D38" s="25"/>
      <c r="E38" s="116"/>
      <c r="F38" s="116"/>
      <c r="G38" s="115"/>
      <c r="H38" s="16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25.5" hidden="false" customHeight="true" outlineLevel="0" collapsed="false">
      <c r="A39" s="17"/>
      <c r="B39" s="117"/>
      <c r="C39" s="17"/>
      <c r="D39" s="25"/>
      <c r="E39" s="118"/>
      <c r="F39" s="118"/>
      <c r="G39" s="118"/>
      <c r="H39" s="118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5.5" hidden="false" customHeight="true" outlineLevel="0" collapsed="false">
      <c r="A40" s="119" t="s">
        <v>51</v>
      </c>
      <c r="B40" s="120" t="n">
        <f aca="false">SUM(B7,B11)</f>
        <v>107401.32</v>
      </c>
      <c r="C40" s="121" t="s">
        <v>52</v>
      </c>
      <c r="D40" s="122" t="n">
        <f aca="false">SUM(D8:D37)</f>
        <v>107401.32</v>
      </c>
      <c r="E40" s="122" t="n">
        <f aca="false">SUM(E8:E37)</f>
        <v>107401.32</v>
      </c>
      <c r="F40" s="122" t="n">
        <f aca="false">SUM(F8:F37)</f>
        <v>0</v>
      </c>
      <c r="G40" s="25"/>
      <c r="H40" s="122" t="n">
        <f aca="false">SUM(H8:H37)</f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20.25" hidden="false" customHeight="true" outlineLevel="0" collapsed="false">
      <c r="A41" s="26"/>
      <c r="B41" s="27"/>
      <c r="C41" s="28"/>
      <c r="D41" s="28"/>
      <c r="E41" s="28"/>
      <c r="F41" s="28"/>
      <c r="G41" s="28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1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0.32"/>
    <col collapsed="false" customWidth="true" hidden="false" outlineLevel="0" max="4" min="4" style="0" width="34.65"/>
    <col collapsed="false" customWidth="true" hidden="false" outlineLevel="0" max="6" min="5" style="0" width="17.65"/>
    <col collapsed="false" customWidth="true" hidden="false" outlineLevel="0" max="41" min="7" style="0" width="13.65"/>
  </cols>
  <sheetData>
    <row r="1" customFormat="false" ht="27" hidden="false" customHeight="true" outlineLevel="0" collapsed="false">
      <c r="A1" s="123"/>
      <c r="B1" s="123"/>
      <c r="C1" s="12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2"/>
      <c r="AO2" s="33" t="s">
        <v>171</v>
      </c>
    </row>
    <row r="3" customFormat="false" ht="20.1" hidden="false" customHeight="true" outlineLevel="0" collapsed="false">
      <c r="A3" s="124" t="s">
        <v>17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35"/>
      <c r="H4" s="35"/>
      <c r="I4" s="36"/>
      <c r="J4" s="36"/>
      <c r="K4" s="36"/>
      <c r="L4" s="36"/>
      <c r="M4" s="36"/>
      <c r="N4" s="36"/>
      <c r="O4" s="36"/>
      <c r="P4" s="36"/>
      <c r="Q4" s="36"/>
      <c r="R4" s="37"/>
      <c r="AO4" s="9" t="s">
        <v>2</v>
      </c>
    </row>
    <row r="5" customFormat="false" ht="20.1" hidden="false" customHeight="true" outlineLevel="0" collapsed="false">
      <c r="A5" s="38" t="s">
        <v>55</v>
      </c>
      <c r="B5" s="38"/>
      <c r="C5" s="38"/>
      <c r="D5" s="38"/>
      <c r="E5" s="39" t="s">
        <v>173</v>
      </c>
      <c r="F5" s="125" t="s">
        <v>174</v>
      </c>
      <c r="G5" s="125"/>
      <c r="H5" s="125"/>
      <c r="I5" s="125"/>
      <c r="J5" s="125"/>
      <c r="K5" s="125"/>
      <c r="L5" s="125"/>
      <c r="M5" s="125"/>
      <c r="N5" s="125"/>
      <c r="O5" s="125"/>
      <c r="P5" s="125" t="s">
        <v>175</v>
      </c>
      <c r="Q5" s="125"/>
      <c r="R5" s="125"/>
      <c r="S5" s="125"/>
      <c r="T5" s="125"/>
      <c r="U5" s="125"/>
      <c r="V5" s="125"/>
      <c r="W5" s="125"/>
      <c r="X5" s="125"/>
      <c r="Y5" s="125"/>
      <c r="Z5" s="125" t="s">
        <v>176</v>
      </c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</row>
    <row r="6" customFormat="false" ht="20.1" hidden="false" customHeight="true" outlineLevel="0" collapsed="false">
      <c r="A6" s="126" t="s">
        <v>66</v>
      </c>
      <c r="B6" s="126"/>
      <c r="C6" s="45" t="s">
        <v>67</v>
      </c>
      <c r="D6" s="45" t="s">
        <v>68</v>
      </c>
      <c r="E6" s="39"/>
      <c r="F6" s="40" t="s">
        <v>56</v>
      </c>
      <c r="G6" s="125" t="s">
        <v>177</v>
      </c>
      <c r="H6" s="125"/>
      <c r="I6" s="125"/>
      <c r="J6" s="127" t="s">
        <v>178</v>
      </c>
      <c r="K6" s="127"/>
      <c r="L6" s="127"/>
      <c r="M6" s="125" t="s">
        <v>179</v>
      </c>
      <c r="N6" s="125"/>
      <c r="O6" s="125"/>
      <c r="P6" s="125" t="s">
        <v>56</v>
      </c>
      <c r="Q6" s="125" t="s">
        <v>177</v>
      </c>
      <c r="R6" s="125"/>
      <c r="S6" s="125"/>
      <c r="T6" s="127" t="s">
        <v>178</v>
      </c>
      <c r="U6" s="127"/>
      <c r="V6" s="127"/>
      <c r="W6" s="125" t="s">
        <v>179</v>
      </c>
      <c r="X6" s="125"/>
      <c r="Y6" s="125"/>
      <c r="Z6" s="125" t="s">
        <v>56</v>
      </c>
      <c r="AA6" s="125" t="s">
        <v>177</v>
      </c>
      <c r="AB6" s="125"/>
      <c r="AC6" s="125"/>
      <c r="AD6" s="127" t="s">
        <v>178</v>
      </c>
      <c r="AE6" s="127"/>
      <c r="AF6" s="127"/>
      <c r="AG6" s="125" t="s">
        <v>179</v>
      </c>
      <c r="AH6" s="125"/>
      <c r="AI6" s="125"/>
      <c r="AJ6" s="127" t="s">
        <v>180</v>
      </c>
      <c r="AK6" s="127"/>
      <c r="AL6" s="127"/>
      <c r="AM6" s="125" t="s">
        <v>132</v>
      </c>
      <c r="AN6" s="125"/>
      <c r="AO6" s="125"/>
    </row>
    <row r="7" customFormat="false" ht="30.75" hidden="false" customHeight="true" outlineLevel="0" collapsed="false">
      <c r="A7" s="47" t="s">
        <v>76</v>
      </c>
      <c r="B7" s="48" t="s">
        <v>77</v>
      </c>
      <c r="C7" s="45"/>
      <c r="D7" s="45"/>
      <c r="E7" s="39"/>
      <c r="F7" s="40"/>
      <c r="G7" s="39" t="s">
        <v>71</v>
      </c>
      <c r="H7" s="39" t="s">
        <v>121</v>
      </c>
      <c r="I7" s="39" t="s">
        <v>122</v>
      </c>
      <c r="J7" s="39" t="s">
        <v>71</v>
      </c>
      <c r="K7" s="39" t="s">
        <v>121</v>
      </c>
      <c r="L7" s="39" t="s">
        <v>122</v>
      </c>
      <c r="M7" s="41" t="s">
        <v>71</v>
      </c>
      <c r="N7" s="41" t="s">
        <v>121</v>
      </c>
      <c r="O7" s="41" t="s">
        <v>122</v>
      </c>
      <c r="P7" s="125"/>
      <c r="Q7" s="41" t="s">
        <v>71</v>
      </c>
      <c r="R7" s="41" t="s">
        <v>121</v>
      </c>
      <c r="S7" s="41" t="s">
        <v>122</v>
      </c>
      <c r="T7" s="41" t="s">
        <v>71</v>
      </c>
      <c r="U7" s="41" t="s">
        <v>121</v>
      </c>
      <c r="V7" s="41" t="s">
        <v>122</v>
      </c>
      <c r="W7" s="41" t="s">
        <v>71</v>
      </c>
      <c r="X7" s="41" t="s">
        <v>121</v>
      </c>
      <c r="Y7" s="41" t="s">
        <v>122</v>
      </c>
      <c r="Z7" s="125"/>
      <c r="AA7" s="41" t="s">
        <v>71</v>
      </c>
      <c r="AB7" s="41" t="s">
        <v>121</v>
      </c>
      <c r="AC7" s="41" t="s">
        <v>122</v>
      </c>
      <c r="AD7" s="41" t="s">
        <v>71</v>
      </c>
      <c r="AE7" s="41" t="s">
        <v>121</v>
      </c>
      <c r="AF7" s="41" t="s">
        <v>122</v>
      </c>
      <c r="AG7" s="41" t="s">
        <v>71</v>
      </c>
      <c r="AH7" s="41" t="s">
        <v>121</v>
      </c>
      <c r="AI7" s="41" t="s">
        <v>122</v>
      </c>
      <c r="AJ7" s="41" t="s">
        <v>71</v>
      </c>
      <c r="AK7" s="41" t="s">
        <v>121</v>
      </c>
      <c r="AL7" s="41" t="s">
        <v>122</v>
      </c>
      <c r="AM7" s="41" t="s">
        <v>71</v>
      </c>
      <c r="AN7" s="41" t="s">
        <v>121</v>
      </c>
      <c r="AO7" s="41" t="s">
        <v>122</v>
      </c>
    </row>
    <row r="8" customFormat="false" ht="23.4" hidden="false" customHeight="true" outlineLevel="0" collapsed="false">
      <c r="A8" s="50"/>
      <c r="B8" s="50"/>
      <c r="C8" s="50"/>
      <c r="D8" s="51" t="s">
        <v>56</v>
      </c>
      <c r="E8" s="128" t="n">
        <v>107401.32</v>
      </c>
      <c r="F8" s="129" t="n">
        <v>107401.32</v>
      </c>
      <c r="G8" s="128" t="n">
        <v>107401.32</v>
      </c>
      <c r="H8" s="128" t="n">
        <v>79032.32</v>
      </c>
      <c r="I8" s="128" t="n">
        <v>28369</v>
      </c>
      <c r="J8" s="128" t="n">
        <v>0</v>
      </c>
      <c r="K8" s="128" t="n">
        <v>0</v>
      </c>
      <c r="L8" s="128" t="n">
        <v>0</v>
      </c>
      <c r="M8" s="130" t="n">
        <f aca="false">0</f>
        <v>0</v>
      </c>
      <c r="N8" s="130" t="n">
        <f aca="false">0</f>
        <v>0</v>
      </c>
      <c r="O8" s="130" t="n">
        <f aca="false">0</f>
        <v>0</v>
      </c>
      <c r="P8" s="130" t="n">
        <f aca="false">0</f>
        <v>0</v>
      </c>
      <c r="Q8" s="130" t="n">
        <f aca="false">0</f>
        <v>0</v>
      </c>
      <c r="R8" s="130" t="n">
        <f aca="false">0</f>
        <v>0</v>
      </c>
      <c r="S8" s="130" t="n">
        <f aca="false">0</f>
        <v>0</v>
      </c>
      <c r="T8" s="131" t="n">
        <f aca="false">0</f>
        <v>0</v>
      </c>
      <c r="U8" s="131" t="n">
        <f aca="false">0</f>
        <v>0</v>
      </c>
      <c r="V8" s="131" t="n">
        <f aca="false">0</f>
        <v>0</v>
      </c>
      <c r="W8" s="131" t="n">
        <f aca="false">0</f>
        <v>0</v>
      </c>
      <c r="X8" s="131" t="n">
        <f aca="false">0</f>
        <v>0</v>
      </c>
      <c r="Y8" s="131" t="n">
        <f aca="false">0</f>
        <v>0</v>
      </c>
      <c r="Z8" s="131" t="n">
        <f aca="false">0</f>
        <v>0</v>
      </c>
      <c r="AA8" s="131" t="n">
        <f aca="false">0</f>
        <v>0</v>
      </c>
      <c r="AB8" s="131" t="n">
        <f aca="false">0</f>
        <v>0</v>
      </c>
      <c r="AC8" s="131" t="n">
        <f aca="false">0</f>
        <v>0</v>
      </c>
      <c r="AD8" s="131" t="n">
        <f aca="false">0</f>
        <v>0</v>
      </c>
      <c r="AE8" s="131" t="n">
        <f aca="false">0</f>
        <v>0</v>
      </c>
      <c r="AF8" s="131" t="n">
        <f aca="false">0</f>
        <v>0</v>
      </c>
      <c r="AG8" s="131" t="n">
        <f aca="false">0</f>
        <v>0</v>
      </c>
      <c r="AH8" s="131" t="n">
        <f aca="false">0</f>
        <v>0</v>
      </c>
      <c r="AI8" s="131" t="n">
        <f aca="false">0</f>
        <v>0</v>
      </c>
      <c r="AJ8" s="131" t="n">
        <f aca="false">0</f>
        <v>0</v>
      </c>
      <c r="AK8" s="131" t="n">
        <f aca="false">0</f>
        <v>0</v>
      </c>
      <c r="AL8" s="131" t="n">
        <f aca="false">0</f>
        <v>0</v>
      </c>
      <c r="AM8" s="131" t="n">
        <f aca="false">0</f>
        <v>0</v>
      </c>
      <c r="AN8" s="131" t="n">
        <f aca="false">0</f>
        <v>0</v>
      </c>
      <c r="AO8" s="131" t="n">
        <f aca="false">0</f>
        <v>0</v>
      </c>
    </row>
    <row r="9" customFormat="false" ht="23.4" hidden="false" customHeight="true" outlineLevel="0" collapsed="false">
      <c r="A9" s="58"/>
      <c r="B9" s="58"/>
      <c r="C9" s="58" t="s">
        <v>79</v>
      </c>
      <c r="D9" s="59" t="s">
        <v>80</v>
      </c>
      <c r="E9" s="132" t="n">
        <v>107401.32</v>
      </c>
      <c r="F9" s="133" t="n">
        <v>107401.32</v>
      </c>
      <c r="G9" s="132" t="n">
        <v>107401.32</v>
      </c>
      <c r="H9" s="132" t="n">
        <v>79032.32</v>
      </c>
      <c r="I9" s="132" t="n">
        <v>28369</v>
      </c>
      <c r="J9" s="132" t="n">
        <v>0</v>
      </c>
      <c r="K9" s="132" t="n">
        <v>0</v>
      </c>
      <c r="L9" s="132" t="n">
        <v>0</v>
      </c>
      <c r="M9" s="130" t="n">
        <f aca="false">0</f>
        <v>0</v>
      </c>
      <c r="N9" s="130" t="n">
        <f aca="false">0</f>
        <v>0</v>
      </c>
      <c r="O9" s="130" t="n">
        <f aca="false">0</f>
        <v>0</v>
      </c>
      <c r="P9" s="130" t="n">
        <f aca="false">0</f>
        <v>0</v>
      </c>
      <c r="Q9" s="130" t="n">
        <f aca="false">0</f>
        <v>0</v>
      </c>
      <c r="R9" s="130" t="n">
        <f aca="false">0</f>
        <v>0</v>
      </c>
      <c r="S9" s="130" t="n">
        <f aca="false">0</f>
        <v>0</v>
      </c>
      <c r="T9" s="131" t="n">
        <f aca="false">0</f>
        <v>0</v>
      </c>
      <c r="U9" s="131" t="n">
        <f aca="false">0</f>
        <v>0</v>
      </c>
      <c r="V9" s="131" t="n">
        <f aca="false">0</f>
        <v>0</v>
      </c>
      <c r="W9" s="131" t="n">
        <f aca="false">0</f>
        <v>0</v>
      </c>
      <c r="X9" s="131" t="n">
        <f aca="false">0</f>
        <v>0</v>
      </c>
      <c r="Y9" s="131" t="n">
        <f aca="false">0</f>
        <v>0</v>
      </c>
      <c r="Z9" s="131" t="n">
        <f aca="false">0</f>
        <v>0</v>
      </c>
      <c r="AA9" s="131" t="n">
        <f aca="false">0</f>
        <v>0</v>
      </c>
      <c r="AB9" s="131" t="n">
        <f aca="false">0</f>
        <v>0</v>
      </c>
      <c r="AC9" s="131" t="n">
        <f aca="false">0</f>
        <v>0</v>
      </c>
      <c r="AD9" s="131" t="n">
        <f aca="false">0</f>
        <v>0</v>
      </c>
      <c r="AE9" s="131" t="n">
        <f aca="false">0</f>
        <v>0</v>
      </c>
      <c r="AF9" s="131" t="n">
        <f aca="false">0</f>
        <v>0</v>
      </c>
      <c r="AG9" s="131" t="n">
        <f aca="false">0</f>
        <v>0</v>
      </c>
      <c r="AH9" s="131" t="n">
        <f aca="false">0</f>
        <v>0</v>
      </c>
      <c r="AI9" s="131" t="n">
        <f aca="false">0</f>
        <v>0</v>
      </c>
      <c r="AJ9" s="131" t="n">
        <f aca="false">0</f>
        <v>0</v>
      </c>
      <c r="AK9" s="131" t="n">
        <f aca="false">0</f>
        <v>0</v>
      </c>
      <c r="AL9" s="131" t="n">
        <f aca="false">0</f>
        <v>0</v>
      </c>
      <c r="AM9" s="131" t="n">
        <f aca="false">0</f>
        <v>0</v>
      </c>
      <c r="AN9" s="131" t="n">
        <f aca="false">0</f>
        <v>0</v>
      </c>
      <c r="AO9" s="131" t="n">
        <f aca="false">0</f>
        <v>0</v>
      </c>
    </row>
    <row r="10" customFormat="false" ht="23.4" hidden="false" customHeight="true" outlineLevel="0" collapsed="false">
      <c r="A10" s="63" t="s">
        <v>181</v>
      </c>
      <c r="B10" s="63"/>
      <c r="C10" s="63"/>
      <c r="D10" s="64" t="s">
        <v>182</v>
      </c>
      <c r="E10" s="134" t="n">
        <v>64608.64</v>
      </c>
      <c r="F10" s="135" t="n">
        <v>64608.64</v>
      </c>
      <c r="G10" s="134" t="n">
        <v>64608.64</v>
      </c>
      <c r="H10" s="134" t="n">
        <v>64608.64</v>
      </c>
      <c r="I10" s="134" t="n">
        <v>0</v>
      </c>
      <c r="J10" s="134" t="n">
        <v>0</v>
      </c>
      <c r="K10" s="134" t="n">
        <v>0</v>
      </c>
      <c r="L10" s="134" t="n">
        <v>0</v>
      </c>
      <c r="M10" s="130" t="n">
        <f aca="false">0</f>
        <v>0</v>
      </c>
      <c r="N10" s="130" t="n">
        <f aca="false">0</f>
        <v>0</v>
      </c>
      <c r="O10" s="130" t="n">
        <f aca="false">0</f>
        <v>0</v>
      </c>
      <c r="P10" s="130" t="n">
        <f aca="false">0</f>
        <v>0</v>
      </c>
      <c r="Q10" s="130" t="n">
        <f aca="false">0</f>
        <v>0</v>
      </c>
      <c r="R10" s="130" t="n">
        <f aca="false">0</f>
        <v>0</v>
      </c>
      <c r="S10" s="130" t="n">
        <f aca="false">0</f>
        <v>0</v>
      </c>
      <c r="T10" s="131" t="n">
        <f aca="false">0</f>
        <v>0</v>
      </c>
      <c r="U10" s="131" t="n">
        <f aca="false">0</f>
        <v>0</v>
      </c>
      <c r="V10" s="131" t="n">
        <f aca="false">0</f>
        <v>0</v>
      </c>
      <c r="W10" s="131" t="n">
        <f aca="false">0</f>
        <v>0</v>
      </c>
      <c r="X10" s="131" t="n">
        <f aca="false">0</f>
        <v>0</v>
      </c>
      <c r="Y10" s="131" t="n">
        <f aca="false">0</f>
        <v>0</v>
      </c>
      <c r="Z10" s="131" t="n">
        <f aca="false">0</f>
        <v>0</v>
      </c>
      <c r="AA10" s="131" t="n">
        <f aca="false">0</f>
        <v>0</v>
      </c>
      <c r="AB10" s="131" t="n">
        <f aca="false">0</f>
        <v>0</v>
      </c>
      <c r="AC10" s="131" t="n">
        <f aca="false">0</f>
        <v>0</v>
      </c>
      <c r="AD10" s="131" t="n">
        <f aca="false">0</f>
        <v>0</v>
      </c>
      <c r="AE10" s="131" t="n">
        <f aca="false">0</f>
        <v>0</v>
      </c>
      <c r="AF10" s="131" t="n">
        <f aca="false">0</f>
        <v>0</v>
      </c>
      <c r="AG10" s="131" t="n">
        <f aca="false">0</f>
        <v>0</v>
      </c>
      <c r="AH10" s="131" t="n">
        <f aca="false">0</f>
        <v>0</v>
      </c>
      <c r="AI10" s="131" t="n">
        <f aca="false">0</f>
        <v>0</v>
      </c>
      <c r="AJ10" s="131" t="n">
        <f aca="false">0</f>
        <v>0</v>
      </c>
      <c r="AK10" s="131" t="n">
        <f aca="false">0</f>
        <v>0</v>
      </c>
      <c r="AL10" s="131" t="n">
        <f aca="false">0</f>
        <v>0</v>
      </c>
      <c r="AM10" s="131" t="n">
        <f aca="false">0</f>
        <v>0</v>
      </c>
      <c r="AN10" s="131" t="n">
        <f aca="false">0</f>
        <v>0</v>
      </c>
      <c r="AO10" s="131" t="n">
        <f aca="false">0</f>
        <v>0</v>
      </c>
    </row>
    <row r="11" customFormat="false" ht="23.4" hidden="false" customHeight="true" outlineLevel="0" collapsed="false">
      <c r="A11" s="73" t="s">
        <v>183</v>
      </c>
      <c r="B11" s="73" t="s">
        <v>184</v>
      </c>
      <c r="C11" s="73" t="s">
        <v>88</v>
      </c>
      <c r="D11" s="74" t="s">
        <v>185</v>
      </c>
      <c r="E11" s="130" t="n">
        <v>45293.78</v>
      </c>
      <c r="F11" s="136" t="n">
        <v>45293.78</v>
      </c>
      <c r="G11" s="130" t="n">
        <v>45293.78</v>
      </c>
      <c r="H11" s="130" t="n">
        <v>45293.78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f aca="false">0</f>
        <v>0</v>
      </c>
      <c r="N11" s="130" t="n">
        <f aca="false">0</f>
        <v>0</v>
      </c>
      <c r="O11" s="130" t="n">
        <f aca="false">0</f>
        <v>0</v>
      </c>
      <c r="P11" s="130" t="n">
        <f aca="false">0</f>
        <v>0</v>
      </c>
      <c r="Q11" s="130" t="n">
        <f aca="false">0</f>
        <v>0</v>
      </c>
      <c r="R11" s="130" t="n">
        <f aca="false">0</f>
        <v>0</v>
      </c>
      <c r="S11" s="130" t="n">
        <f aca="false">0</f>
        <v>0</v>
      </c>
      <c r="T11" s="131" t="n">
        <f aca="false">0</f>
        <v>0</v>
      </c>
      <c r="U11" s="131" t="n">
        <f aca="false">0</f>
        <v>0</v>
      </c>
      <c r="V11" s="131" t="n">
        <f aca="false">0</f>
        <v>0</v>
      </c>
      <c r="W11" s="131" t="n">
        <f aca="false">0</f>
        <v>0</v>
      </c>
      <c r="X11" s="131" t="n">
        <f aca="false">0</f>
        <v>0</v>
      </c>
      <c r="Y11" s="131" t="n">
        <f aca="false">0</f>
        <v>0</v>
      </c>
      <c r="Z11" s="131" t="n">
        <f aca="false">0</f>
        <v>0</v>
      </c>
      <c r="AA11" s="131" t="n">
        <f aca="false">0</f>
        <v>0</v>
      </c>
      <c r="AB11" s="131" t="n">
        <f aca="false">0</f>
        <v>0</v>
      </c>
      <c r="AC11" s="131" t="n">
        <f aca="false">0</f>
        <v>0</v>
      </c>
      <c r="AD11" s="131" t="n">
        <f aca="false">0</f>
        <v>0</v>
      </c>
      <c r="AE11" s="131" t="n">
        <f aca="false">0</f>
        <v>0</v>
      </c>
      <c r="AF11" s="131" t="n">
        <f aca="false">0</f>
        <v>0</v>
      </c>
      <c r="AG11" s="131" t="n">
        <f aca="false">0</f>
        <v>0</v>
      </c>
      <c r="AH11" s="131" t="n">
        <f aca="false">0</f>
        <v>0</v>
      </c>
      <c r="AI11" s="131" t="n">
        <f aca="false">0</f>
        <v>0</v>
      </c>
      <c r="AJ11" s="131" t="n">
        <f aca="false">0</f>
        <v>0</v>
      </c>
      <c r="AK11" s="131" t="n">
        <f aca="false">0</f>
        <v>0</v>
      </c>
      <c r="AL11" s="131" t="n">
        <f aca="false">0</f>
        <v>0</v>
      </c>
      <c r="AM11" s="131" t="n">
        <f aca="false">0</f>
        <v>0</v>
      </c>
      <c r="AN11" s="131" t="n">
        <f aca="false">0</f>
        <v>0</v>
      </c>
      <c r="AO11" s="131" t="n">
        <f aca="false">0</f>
        <v>0</v>
      </c>
    </row>
    <row r="12" customFormat="false" ht="23.4" hidden="false" customHeight="true" outlineLevel="0" collapsed="false">
      <c r="A12" s="73" t="s">
        <v>183</v>
      </c>
      <c r="B12" s="73" t="s">
        <v>186</v>
      </c>
      <c r="C12" s="73" t="s">
        <v>88</v>
      </c>
      <c r="D12" s="74" t="s">
        <v>187</v>
      </c>
      <c r="E12" s="130" t="n">
        <v>5435.25</v>
      </c>
      <c r="F12" s="136" t="n">
        <v>5435.25</v>
      </c>
      <c r="G12" s="130" t="n">
        <v>5435.25</v>
      </c>
      <c r="H12" s="130" t="n">
        <v>5435.25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f aca="false">0</f>
        <v>0</v>
      </c>
      <c r="N12" s="130" t="n">
        <f aca="false">0</f>
        <v>0</v>
      </c>
      <c r="O12" s="130" t="n">
        <f aca="false">0</f>
        <v>0</v>
      </c>
      <c r="P12" s="130" t="n">
        <f aca="false">0</f>
        <v>0</v>
      </c>
      <c r="Q12" s="130" t="n">
        <f aca="false">0</f>
        <v>0</v>
      </c>
      <c r="R12" s="130" t="n">
        <f aca="false">0</f>
        <v>0</v>
      </c>
      <c r="S12" s="130" t="n">
        <f aca="false">0</f>
        <v>0</v>
      </c>
      <c r="T12" s="131" t="n">
        <f aca="false">0</f>
        <v>0</v>
      </c>
      <c r="U12" s="131" t="n">
        <f aca="false">0</f>
        <v>0</v>
      </c>
      <c r="V12" s="131" t="n">
        <f aca="false">0</f>
        <v>0</v>
      </c>
      <c r="W12" s="131" t="n">
        <f aca="false">0</f>
        <v>0</v>
      </c>
      <c r="X12" s="131" t="n">
        <f aca="false">0</f>
        <v>0</v>
      </c>
      <c r="Y12" s="131" t="n">
        <f aca="false">0</f>
        <v>0</v>
      </c>
      <c r="Z12" s="131" t="n">
        <f aca="false">0</f>
        <v>0</v>
      </c>
      <c r="AA12" s="131" t="n">
        <f aca="false">0</f>
        <v>0</v>
      </c>
      <c r="AB12" s="131" t="n">
        <f aca="false">0</f>
        <v>0</v>
      </c>
      <c r="AC12" s="131" t="n">
        <f aca="false">0</f>
        <v>0</v>
      </c>
      <c r="AD12" s="131" t="n">
        <f aca="false">0</f>
        <v>0</v>
      </c>
      <c r="AE12" s="131" t="n">
        <f aca="false">0</f>
        <v>0</v>
      </c>
      <c r="AF12" s="131" t="n">
        <f aca="false">0</f>
        <v>0</v>
      </c>
      <c r="AG12" s="131" t="n">
        <f aca="false">0</f>
        <v>0</v>
      </c>
      <c r="AH12" s="131" t="n">
        <f aca="false">0</f>
        <v>0</v>
      </c>
      <c r="AI12" s="131" t="n">
        <f aca="false">0</f>
        <v>0</v>
      </c>
      <c r="AJ12" s="131" t="n">
        <f aca="false">0</f>
        <v>0</v>
      </c>
      <c r="AK12" s="131" t="n">
        <f aca="false">0</f>
        <v>0</v>
      </c>
      <c r="AL12" s="131" t="n">
        <f aca="false">0</f>
        <v>0</v>
      </c>
      <c r="AM12" s="131" t="n">
        <f aca="false">0</f>
        <v>0</v>
      </c>
      <c r="AN12" s="131" t="n">
        <f aca="false">0</f>
        <v>0</v>
      </c>
      <c r="AO12" s="131" t="n">
        <f aca="false">0</f>
        <v>0</v>
      </c>
    </row>
    <row r="13" customFormat="false" ht="23.4" hidden="false" customHeight="true" outlineLevel="0" collapsed="false">
      <c r="A13" s="73" t="s">
        <v>183</v>
      </c>
      <c r="B13" s="73" t="s">
        <v>188</v>
      </c>
      <c r="C13" s="73" t="s">
        <v>88</v>
      </c>
      <c r="D13" s="74" t="s">
        <v>189</v>
      </c>
      <c r="E13" s="130" t="n">
        <v>13879.61</v>
      </c>
      <c r="F13" s="136" t="n">
        <v>13879.61</v>
      </c>
      <c r="G13" s="130" t="n">
        <v>13879.61</v>
      </c>
      <c r="H13" s="130" t="n">
        <v>13879.61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f aca="false">0</f>
        <v>0</v>
      </c>
      <c r="N13" s="130" t="n">
        <f aca="false">0</f>
        <v>0</v>
      </c>
      <c r="O13" s="130" t="n">
        <f aca="false">0</f>
        <v>0</v>
      </c>
      <c r="P13" s="130" t="n">
        <f aca="false">0</f>
        <v>0</v>
      </c>
      <c r="Q13" s="130" t="n">
        <f aca="false">0</f>
        <v>0</v>
      </c>
      <c r="R13" s="130" t="n">
        <f aca="false">0</f>
        <v>0</v>
      </c>
      <c r="S13" s="130" t="n">
        <f aca="false">0</f>
        <v>0</v>
      </c>
      <c r="T13" s="131" t="n">
        <f aca="false">0</f>
        <v>0</v>
      </c>
      <c r="U13" s="131" t="n">
        <f aca="false">0</f>
        <v>0</v>
      </c>
      <c r="V13" s="131" t="n">
        <f aca="false">0</f>
        <v>0</v>
      </c>
      <c r="W13" s="131" t="n">
        <f aca="false">0</f>
        <v>0</v>
      </c>
      <c r="X13" s="131" t="n">
        <f aca="false">0</f>
        <v>0</v>
      </c>
      <c r="Y13" s="131" t="n">
        <f aca="false">0</f>
        <v>0</v>
      </c>
      <c r="Z13" s="131" t="n">
        <f aca="false">0</f>
        <v>0</v>
      </c>
      <c r="AA13" s="131" t="n">
        <f aca="false">0</f>
        <v>0</v>
      </c>
      <c r="AB13" s="131" t="n">
        <f aca="false">0</f>
        <v>0</v>
      </c>
      <c r="AC13" s="131" t="n">
        <f aca="false">0</f>
        <v>0</v>
      </c>
      <c r="AD13" s="131" t="n">
        <f aca="false">0</f>
        <v>0</v>
      </c>
      <c r="AE13" s="131" t="n">
        <f aca="false">0</f>
        <v>0</v>
      </c>
      <c r="AF13" s="131" t="n">
        <f aca="false">0</f>
        <v>0</v>
      </c>
      <c r="AG13" s="131" t="n">
        <f aca="false">0</f>
        <v>0</v>
      </c>
      <c r="AH13" s="131" t="n">
        <f aca="false">0</f>
        <v>0</v>
      </c>
      <c r="AI13" s="131" t="n">
        <f aca="false">0</f>
        <v>0</v>
      </c>
      <c r="AJ13" s="131" t="n">
        <f aca="false">0</f>
        <v>0</v>
      </c>
      <c r="AK13" s="131" t="n">
        <f aca="false">0</f>
        <v>0</v>
      </c>
      <c r="AL13" s="131" t="n">
        <f aca="false">0</f>
        <v>0</v>
      </c>
      <c r="AM13" s="131" t="n">
        <f aca="false">0</f>
        <v>0</v>
      </c>
      <c r="AN13" s="131" t="n">
        <f aca="false">0</f>
        <v>0</v>
      </c>
      <c r="AO13" s="131" t="n">
        <f aca="false">0</f>
        <v>0</v>
      </c>
    </row>
    <row r="14" customFormat="false" ht="23.4" hidden="false" customHeight="true" outlineLevel="0" collapsed="false">
      <c r="A14" s="63" t="s">
        <v>190</v>
      </c>
      <c r="B14" s="63"/>
      <c r="C14" s="63"/>
      <c r="D14" s="64" t="s">
        <v>191</v>
      </c>
      <c r="E14" s="134" t="n">
        <v>42789.08</v>
      </c>
      <c r="F14" s="135" t="n">
        <v>42789.08</v>
      </c>
      <c r="G14" s="134" t="n">
        <v>42789.08</v>
      </c>
      <c r="H14" s="134" t="n">
        <v>14420.08</v>
      </c>
      <c r="I14" s="134" t="n">
        <v>28369</v>
      </c>
      <c r="J14" s="134" t="n">
        <v>0</v>
      </c>
      <c r="K14" s="134" t="n">
        <v>0</v>
      </c>
      <c r="L14" s="134" t="n">
        <v>0</v>
      </c>
      <c r="M14" s="130" t="n">
        <f aca="false">0</f>
        <v>0</v>
      </c>
      <c r="N14" s="130" t="n">
        <f aca="false">0</f>
        <v>0</v>
      </c>
      <c r="O14" s="130" t="n">
        <f aca="false">0</f>
        <v>0</v>
      </c>
      <c r="P14" s="130" t="n">
        <f aca="false">0</f>
        <v>0</v>
      </c>
      <c r="Q14" s="130" t="n">
        <f aca="false">0</f>
        <v>0</v>
      </c>
      <c r="R14" s="130" t="n">
        <f aca="false">0</f>
        <v>0</v>
      </c>
      <c r="S14" s="130" t="n">
        <f aca="false">0</f>
        <v>0</v>
      </c>
      <c r="T14" s="131" t="n">
        <f aca="false">0</f>
        <v>0</v>
      </c>
      <c r="U14" s="131" t="n">
        <f aca="false">0</f>
        <v>0</v>
      </c>
      <c r="V14" s="131" t="n">
        <f aca="false">0</f>
        <v>0</v>
      </c>
      <c r="W14" s="131" t="n">
        <f aca="false">0</f>
        <v>0</v>
      </c>
      <c r="X14" s="131" t="n">
        <f aca="false">0</f>
        <v>0</v>
      </c>
      <c r="Y14" s="131" t="n">
        <f aca="false">0</f>
        <v>0</v>
      </c>
      <c r="Z14" s="131" t="n">
        <f aca="false">0</f>
        <v>0</v>
      </c>
      <c r="AA14" s="131" t="n">
        <f aca="false">0</f>
        <v>0</v>
      </c>
      <c r="AB14" s="131" t="n">
        <f aca="false">0</f>
        <v>0</v>
      </c>
      <c r="AC14" s="131" t="n">
        <f aca="false">0</f>
        <v>0</v>
      </c>
      <c r="AD14" s="131" t="n">
        <f aca="false">0</f>
        <v>0</v>
      </c>
      <c r="AE14" s="131" t="n">
        <f aca="false">0</f>
        <v>0</v>
      </c>
      <c r="AF14" s="131" t="n">
        <f aca="false">0</f>
        <v>0</v>
      </c>
      <c r="AG14" s="131" t="n">
        <f aca="false">0</f>
        <v>0</v>
      </c>
      <c r="AH14" s="131" t="n">
        <f aca="false">0</f>
        <v>0</v>
      </c>
      <c r="AI14" s="131" t="n">
        <f aca="false">0</f>
        <v>0</v>
      </c>
      <c r="AJ14" s="131" t="n">
        <f aca="false">0</f>
        <v>0</v>
      </c>
      <c r="AK14" s="131" t="n">
        <f aca="false">0</f>
        <v>0</v>
      </c>
      <c r="AL14" s="131" t="n">
        <f aca="false">0</f>
        <v>0</v>
      </c>
      <c r="AM14" s="131" t="n">
        <f aca="false">0</f>
        <v>0</v>
      </c>
      <c r="AN14" s="131" t="n">
        <f aca="false">0</f>
        <v>0</v>
      </c>
      <c r="AO14" s="131" t="n">
        <f aca="false">0</f>
        <v>0</v>
      </c>
    </row>
    <row r="15" customFormat="false" ht="23.4" hidden="false" customHeight="true" outlineLevel="0" collapsed="false">
      <c r="A15" s="73" t="s">
        <v>192</v>
      </c>
      <c r="B15" s="73" t="s">
        <v>193</v>
      </c>
      <c r="C15" s="73" t="s">
        <v>88</v>
      </c>
      <c r="D15" s="74" t="s">
        <v>194</v>
      </c>
      <c r="E15" s="130" t="n">
        <v>1455</v>
      </c>
      <c r="F15" s="136" t="n">
        <v>1455</v>
      </c>
      <c r="G15" s="130" t="n">
        <v>1455</v>
      </c>
      <c r="H15" s="130" t="n">
        <v>1455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f aca="false">0</f>
        <v>0</v>
      </c>
      <c r="N15" s="130" t="n">
        <f aca="false">0</f>
        <v>0</v>
      </c>
      <c r="O15" s="130" t="n">
        <f aca="false">0</f>
        <v>0</v>
      </c>
      <c r="P15" s="130" t="n">
        <f aca="false">0</f>
        <v>0</v>
      </c>
      <c r="Q15" s="130" t="n">
        <f aca="false">0</f>
        <v>0</v>
      </c>
      <c r="R15" s="130" t="n">
        <f aca="false">0</f>
        <v>0</v>
      </c>
      <c r="S15" s="130" t="n">
        <f aca="false">0</f>
        <v>0</v>
      </c>
      <c r="T15" s="131" t="n">
        <f aca="false">0</f>
        <v>0</v>
      </c>
      <c r="U15" s="131" t="n">
        <f aca="false">0</f>
        <v>0</v>
      </c>
      <c r="V15" s="131" t="n">
        <f aca="false">0</f>
        <v>0</v>
      </c>
      <c r="W15" s="131" t="n">
        <f aca="false">0</f>
        <v>0</v>
      </c>
      <c r="X15" s="131" t="n">
        <f aca="false">0</f>
        <v>0</v>
      </c>
      <c r="Y15" s="131" t="n">
        <f aca="false">0</f>
        <v>0</v>
      </c>
      <c r="Z15" s="131" t="n">
        <f aca="false">0</f>
        <v>0</v>
      </c>
      <c r="AA15" s="131" t="n">
        <f aca="false">0</f>
        <v>0</v>
      </c>
      <c r="AB15" s="131" t="n">
        <f aca="false">0</f>
        <v>0</v>
      </c>
      <c r="AC15" s="131" t="n">
        <f aca="false">0</f>
        <v>0</v>
      </c>
      <c r="AD15" s="131" t="n">
        <f aca="false">0</f>
        <v>0</v>
      </c>
      <c r="AE15" s="131" t="n">
        <f aca="false">0</f>
        <v>0</v>
      </c>
      <c r="AF15" s="131" t="n">
        <f aca="false">0</f>
        <v>0</v>
      </c>
      <c r="AG15" s="131" t="n">
        <f aca="false">0</f>
        <v>0</v>
      </c>
      <c r="AH15" s="131" t="n">
        <f aca="false">0</f>
        <v>0</v>
      </c>
      <c r="AI15" s="131" t="n">
        <f aca="false">0</f>
        <v>0</v>
      </c>
      <c r="AJ15" s="131" t="n">
        <f aca="false">0</f>
        <v>0</v>
      </c>
      <c r="AK15" s="131" t="n">
        <f aca="false">0</f>
        <v>0</v>
      </c>
      <c r="AL15" s="131" t="n">
        <f aca="false">0</f>
        <v>0</v>
      </c>
      <c r="AM15" s="131" t="n">
        <f aca="false">0</f>
        <v>0</v>
      </c>
      <c r="AN15" s="131" t="n">
        <f aca="false">0</f>
        <v>0</v>
      </c>
      <c r="AO15" s="131" t="n">
        <f aca="false">0</f>
        <v>0</v>
      </c>
      <c r="AP15" s="137"/>
    </row>
    <row r="16" customFormat="false" ht="23.4" hidden="false" customHeight="true" outlineLevel="0" collapsed="false">
      <c r="A16" s="73" t="s">
        <v>192</v>
      </c>
      <c r="B16" s="73" t="s">
        <v>195</v>
      </c>
      <c r="C16" s="73" t="s">
        <v>88</v>
      </c>
      <c r="D16" s="74" t="s">
        <v>196</v>
      </c>
      <c r="E16" s="130" t="n">
        <v>6472</v>
      </c>
      <c r="F16" s="136" t="n">
        <v>6472</v>
      </c>
      <c r="G16" s="130" t="n">
        <v>6472</v>
      </c>
      <c r="H16" s="130" t="n">
        <v>700</v>
      </c>
      <c r="I16" s="130" t="n">
        <v>5772</v>
      </c>
      <c r="J16" s="130" t="n">
        <v>0</v>
      </c>
      <c r="K16" s="130" t="n">
        <v>0</v>
      </c>
      <c r="L16" s="130" t="n">
        <v>0</v>
      </c>
      <c r="M16" s="130" t="n">
        <f aca="false">0</f>
        <v>0</v>
      </c>
      <c r="N16" s="130" t="n">
        <f aca="false">0</f>
        <v>0</v>
      </c>
      <c r="O16" s="130" t="n">
        <f aca="false">0</f>
        <v>0</v>
      </c>
      <c r="P16" s="130" t="n">
        <f aca="false">0</f>
        <v>0</v>
      </c>
      <c r="Q16" s="130" t="n">
        <f aca="false">0</f>
        <v>0</v>
      </c>
      <c r="R16" s="130" t="n">
        <f aca="false">0</f>
        <v>0</v>
      </c>
      <c r="S16" s="130" t="n">
        <f aca="false">0</f>
        <v>0</v>
      </c>
      <c r="T16" s="131" t="n">
        <f aca="false">0</f>
        <v>0</v>
      </c>
      <c r="U16" s="131" t="n">
        <f aca="false">0</f>
        <v>0</v>
      </c>
      <c r="V16" s="131" t="n">
        <f aca="false">0</f>
        <v>0</v>
      </c>
      <c r="W16" s="131" t="n">
        <f aca="false">0</f>
        <v>0</v>
      </c>
      <c r="X16" s="131" t="n">
        <f aca="false">0</f>
        <v>0</v>
      </c>
      <c r="Y16" s="131" t="n">
        <f aca="false">0</f>
        <v>0</v>
      </c>
      <c r="Z16" s="131" t="n">
        <f aca="false">0</f>
        <v>0</v>
      </c>
      <c r="AA16" s="131" t="n">
        <f aca="false">0</f>
        <v>0</v>
      </c>
      <c r="AB16" s="131" t="n">
        <f aca="false">0</f>
        <v>0</v>
      </c>
      <c r="AC16" s="131" t="n">
        <f aca="false">0</f>
        <v>0</v>
      </c>
      <c r="AD16" s="131" t="n">
        <f aca="false">0</f>
        <v>0</v>
      </c>
      <c r="AE16" s="131" t="n">
        <f aca="false">0</f>
        <v>0</v>
      </c>
      <c r="AF16" s="131" t="n">
        <f aca="false">0</f>
        <v>0</v>
      </c>
      <c r="AG16" s="131" t="n">
        <f aca="false">0</f>
        <v>0</v>
      </c>
      <c r="AH16" s="131" t="n">
        <f aca="false">0</f>
        <v>0</v>
      </c>
      <c r="AI16" s="131" t="n">
        <f aca="false">0</f>
        <v>0</v>
      </c>
      <c r="AJ16" s="131" t="n">
        <f aca="false">0</f>
        <v>0</v>
      </c>
      <c r="AK16" s="131" t="n">
        <f aca="false">0</f>
        <v>0</v>
      </c>
      <c r="AL16" s="131" t="n">
        <f aca="false">0</f>
        <v>0</v>
      </c>
      <c r="AM16" s="131" t="n">
        <f aca="false">0</f>
        <v>0</v>
      </c>
      <c r="AN16" s="131" t="n">
        <f aca="false">0</f>
        <v>0</v>
      </c>
      <c r="AO16" s="131" t="n">
        <f aca="false">0</f>
        <v>0</v>
      </c>
    </row>
    <row r="17" customFormat="false" ht="23.4" hidden="false" customHeight="true" outlineLevel="0" collapsed="false">
      <c r="A17" s="73" t="s">
        <v>192</v>
      </c>
      <c r="B17" s="73" t="s">
        <v>197</v>
      </c>
      <c r="C17" s="73" t="s">
        <v>88</v>
      </c>
      <c r="D17" s="74" t="s">
        <v>198</v>
      </c>
      <c r="E17" s="130" t="n">
        <v>2780</v>
      </c>
      <c r="F17" s="136" t="n">
        <v>2780</v>
      </c>
      <c r="G17" s="130" t="n">
        <v>2780</v>
      </c>
      <c r="H17" s="130" t="n">
        <v>1000</v>
      </c>
      <c r="I17" s="130" t="n">
        <v>1780</v>
      </c>
      <c r="J17" s="130" t="n">
        <v>0</v>
      </c>
      <c r="K17" s="130" t="n">
        <v>0</v>
      </c>
      <c r="L17" s="130" t="n">
        <v>0</v>
      </c>
      <c r="M17" s="130" t="n">
        <f aca="false">0</f>
        <v>0</v>
      </c>
      <c r="N17" s="130" t="n">
        <f aca="false">0</f>
        <v>0</v>
      </c>
      <c r="O17" s="130" t="n">
        <f aca="false">0</f>
        <v>0</v>
      </c>
      <c r="P17" s="130" t="n">
        <f aca="false">0</f>
        <v>0</v>
      </c>
      <c r="Q17" s="130" t="n">
        <f aca="false">0</f>
        <v>0</v>
      </c>
      <c r="R17" s="130" t="n">
        <f aca="false">0</f>
        <v>0</v>
      </c>
      <c r="S17" s="130" t="n">
        <f aca="false">0</f>
        <v>0</v>
      </c>
      <c r="T17" s="131" t="n">
        <f aca="false">0</f>
        <v>0</v>
      </c>
      <c r="U17" s="131" t="n">
        <f aca="false">0</f>
        <v>0</v>
      </c>
      <c r="V17" s="131" t="n">
        <f aca="false">0</f>
        <v>0</v>
      </c>
      <c r="W17" s="131" t="n">
        <f aca="false">0</f>
        <v>0</v>
      </c>
      <c r="X17" s="131" t="n">
        <f aca="false">0</f>
        <v>0</v>
      </c>
      <c r="Y17" s="131" t="n">
        <f aca="false">0</f>
        <v>0</v>
      </c>
      <c r="Z17" s="131" t="n">
        <f aca="false">0</f>
        <v>0</v>
      </c>
      <c r="AA17" s="131" t="n">
        <f aca="false">0</f>
        <v>0</v>
      </c>
      <c r="AB17" s="131" t="n">
        <f aca="false">0</f>
        <v>0</v>
      </c>
      <c r="AC17" s="131" t="n">
        <f aca="false">0</f>
        <v>0</v>
      </c>
      <c r="AD17" s="131" t="n">
        <f aca="false">0</f>
        <v>0</v>
      </c>
      <c r="AE17" s="131" t="n">
        <f aca="false">0</f>
        <v>0</v>
      </c>
      <c r="AF17" s="131" t="n">
        <f aca="false">0</f>
        <v>0</v>
      </c>
      <c r="AG17" s="131" t="n">
        <f aca="false">0</f>
        <v>0</v>
      </c>
      <c r="AH17" s="131" t="n">
        <f aca="false">0</f>
        <v>0</v>
      </c>
      <c r="AI17" s="131" t="n">
        <f aca="false">0</f>
        <v>0</v>
      </c>
      <c r="AJ17" s="131" t="n">
        <f aca="false">0</f>
        <v>0</v>
      </c>
      <c r="AK17" s="131" t="n">
        <f aca="false">0</f>
        <v>0</v>
      </c>
      <c r="AL17" s="131" t="n">
        <f aca="false">0</f>
        <v>0</v>
      </c>
      <c r="AM17" s="131" t="n">
        <f aca="false">0</f>
        <v>0</v>
      </c>
      <c r="AN17" s="131" t="n">
        <f aca="false">0</f>
        <v>0</v>
      </c>
      <c r="AO17" s="131" t="n">
        <f aca="false">0</f>
        <v>0</v>
      </c>
    </row>
    <row r="18" customFormat="false" ht="23.4" hidden="false" customHeight="true" outlineLevel="0" collapsed="false">
      <c r="A18" s="73" t="s">
        <v>192</v>
      </c>
      <c r="B18" s="73" t="s">
        <v>199</v>
      </c>
      <c r="C18" s="73" t="s">
        <v>88</v>
      </c>
      <c r="D18" s="74" t="s">
        <v>200</v>
      </c>
      <c r="E18" s="130" t="n">
        <v>7944</v>
      </c>
      <c r="F18" s="136" t="n">
        <v>7944</v>
      </c>
      <c r="G18" s="130" t="n">
        <v>7944</v>
      </c>
      <c r="H18" s="130" t="n">
        <v>0</v>
      </c>
      <c r="I18" s="130" t="n">
        <v>7944</v>
      </c>
      <c r="J18" s="130" t="n">
        <v>0</v>
      </c>
      <c r="K18" s="130" t="n">
        <v>0</v>
      </c>
      <c r="L18" s="130" t="n">
        <v>0</v>
      </c>
      <c r="M18" s="130" t="n">
        <f aca="false">0</f>
        <v>0</v>
      </c>
      <c r="N18" s="130" t="n">
        <f aca="false">0</f>
        <v>0</v>
      </c>
      <c r="O18" s="130" t="n">
        <f aca="false">0</f>
        <v>0</v>
      </c>
      <c r="P18" s="130" t="n">
        <f aca="false">0</f>
        <v>0</v>
      </c>
      <c r="Q18" s="130" t="n">
        <f aca="false">0</f>
        <v>0</v>
      </c>
      <c r="R18" s="130" t="n">
        <f aca="false">0</f>
        <v>0</v>
      </c>
      <c r="S18" s="130" t="n">
        <f aca="false">0</f>
        <v>0</v>
      </c>
      <c r="T18" s="131" t="n">
        <f aca="false">0</f>
        <v>0</v>
      </c>
      <c r="U18" s="131" t="n">
        <f aca="false">0</f>
        <v>0</v>
      </c>
      <c r="V18" s="131" t="n">
        <f aca="false">0</f>
        <v>0</v>
      </c>
      <c r="W18" s="131" t="n">
        <f aca="false">0</f>
        <v>0</v>
      </c>
      <c r="X18" s="131" t="n">
        <f aca="false">0</f>
        <v>0</v>
      </c>
      <c r="Y18" s="131" t="n">
        <f aca="false">0</f>
        <v>0</v>
      </c>
      <c r="Z18" s="131" t="n">
        <f aca="false">0</f>
        <v>0</v>
      </c>
      <c r="AA18" s="131" t="n">
        <f aca="false">0</f>
        <v>0</v>
      </c>
      <c r="AB18" s="131" t="n">
        <f aca="false">0</f>
        <v>0</v>
      </c>
      <c r="AC18" s="131" t="n">
        <f aca="false">0</f>
        <v>0</v>
      </c>
      <c r="AD18" s="131" t="n">
        <f aca="false">0</f>
        <v>0</v>
      </c>
      <c r="AE18" s="131" t="n">
        <f aca="false">0</f>
        <v>0</v>
      </c>
      <c r="AF18" s="131" t="n">
        <f aca="false">0</f>
        <v>0</v>
      </c>
      <c r="AG18" s="131" t="n">
        <f aca="false">0</f>
        <v>0</v>
      </c>
      <c r="AH18" s="131" t="n">
        <f aca="false">0</f>
        <v>0</v>
      </c>
      <c r="AI18" s="131" t="n">
        <f aca="false">0</f>
        <v>0</v>
      </c>
      <c r="AJ18" s="131" t="n">
        <f aca="false">0</f>
        <v>0</v>
      </c>
      <c r="AK18" s="131" t="n">
        <f aca="false">0</f>
        <v>0</v>
      </c>
      <c r="AL18" s="131" t="n">
        <f aca="false">0</f>
        <v>0</v>
      </c>
      <c r="AM18" s="131" t="n">
        <f aca="false">0</f>
        <v>0</v>
      </c>
      <c r="AN18" s="131" t="n">
        <f aca="false">0</f>
        <v>0</v>
      </c>
      <c r="AO18" s="131" t="n">
        <f aca="false">0</f>
        <v>0</v>
      </c>
    </row>
    <row r="19" customFormat="false" ht="23.4" hidden="false" customHeight="true" outlineLevel="0" collapsed="false">
      <c r="A19" s="73" t="s">
        <v>192</v>
      </c>
      <c r="B19" s="73" t="s">
        <v>201</v>
      </c>
      <c r="C19" s="73" t="s">
        <v>88</v>
      </c>
      <c r="D19" s="74" t="s">
        <v>202</v>
      </c>
      <c r="E19" s="130" t="n">
        <v>21410.88</v>
      </c>
      <c r="F19" s="136" t="n">
        <v>21410.88</v>
      </c>
      <c r="G19" s="130" t="n">
        <v>21410.88</v>
      </c>
      <c r="H19" s="130" t="n">
        <v>9837.88</v>
      </c>
      <c r="I19" s="130" t="n">
        <v>11573</v>
      </c>
      <c r="J19" s="130" t="n">
        <v>0</v>
      </c>
      <c r="K19" s="130" t="n">
        <v>0</v>
      </c>
      <c r="L19" s="130" t="n">
        <v>0</v>
      </c>
      <c r="M19" s="130" t="n">
        <f aca="false">0</f>
        <v>0</v>
      </c>
      <c r="N19" s="130" t="n">
        <f aca="false">0</f>
        <v>0</v>
      </c>
      <c r="O19" s="130" t="n">
        <f aca="false">0</f>
        <v>0</v>
      </c>
      <c r="P19" s="130" t="n">
        <f aca="false">0</f>
        <v>0</v>
      </c>
      <c r="Q19" s="130" t="n">
        <f aca="false">0</f>
        <v>0</v>
      </c>
      <c r="R19" s="130" t="n">
        <f aca="false">0</f>
        <v>0</v>
      </c>
      <c r="S19" s="130" t="n">
        <f aca="false">0</f>
        <v>0</v>
      </c>
      <c r="T19" s="131" t="n">
        <f aca="false">0</f>
        <v>0</v>
      </c>
      <c r="U19" s="131" t="n">
        <f aca="false">0</f>
        <v>0</v>
      </c>
      <c r="V19" s="131" t="n">
        <f aca="false">0</f>
        <v>0</v>
      </c>
      <c r="W19" s="131" t="n">
        <f aca="false">0</f>
        <v>0</v>
      </c>
      <c r="X19" s="131" t="n">
        <f aca="false">0</f>
        <v>0</v>
      </c>
      <c r="Y19" s="131" t="n">
        <f aca="false">0</f>
        <v>0</v>
      </c>
      <c r="Z19" s="131" t="n">
        <f aca="false">0</f>
        <v>0</v>
      </c>
      <c r="AA19" s="131" t="n">
        <f aca="false">0</f>
        <v>0</v>
      </c>
      <c r="AB19" s="131" t="n">
        <f aca="false">0</f>
        <v>0</v>
      </c>
      <c r="AC19" s="131" t="n">
        <f aca="false">0</f>
        <v>0</v>
      </c>
      <c r="AD19" s="131" t="n">
        <f aca="false">0</f>
        <v>0</v>
      </c>
      <c r="AE19" s="131" t="n">
        <f aca="false">0</f>
        <v>0</v>
      </c>
      <c r="AF19" s="131" t="n">
        <f aca="false">0</f>
        <v>0</v>
      </c>
      <c r="AG19" s="131" t="n">
        <f aca="false">0</f>
        <v>0</v>
      </c>
      <c r="AH19" s="131" t="n">
        <f aca="false">0</f>
        <v>0</v>
      </c>
      <c r="AI19" s="131" t="n">
        <f aca="false">0</f>
        <v>0</v>
      </c>
      <c r="AJ19" s="131" t="n">
        <f aca="false">0</f>
        <v>0</v>
      </c>
      <c r="AK19" s="131" t="n">
        <f aca="false">0</f>
        <v>0</v>
      </c>
      <c r="AL19" s="131" t="n">
        <f aca="false">0</f>
        <v>0</v>
      </c>
      <c r="AM19" s="131" t="n">
        <f aca="false">0</f>
        <v>0</v>
      </c>
      <c r="AN19" s="131" t="n">
        <f aca="false">0</f>
        <v>0</v>
      </c>
      <c r="AO19" s="131" t="n">
        <f aca="false">0</f>
        <v>0</v>
      </c>
    </row>
    <row r="20" customFormat="false" ht="23.4" hidden="false" customHeight="true" outlineLevel="0" collapsed="false">
      <c r="A20" s="73" t="s">
        <v>192</v>
      </c>
      <c r="B20" s="73" t="s">
        <v>203</v>
      </c>
      <c r="C20" s="73" t="s">
        <v>88</v>
      </c>
      <c r="D20" s="74" t="s">
        <v>204</v>
      </c>
      <c r="E20" s="130" t="n">
        <v>776</v>
      </c>
      <c r="F20" s="136" t="n">
        <v>776</v>
      </c>
      <c r="G20" s="130" t="n">
        <v>776</v>
      </c>
      <c r="H20" s="130" t="n">
        <v>776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f aca="false">0</f>
        <v>0</v>
      </c>
      <c r="N20" s="130" t="n">
        <f aca="false">0</f>
        <v>0</v>
      </c>
      <c r="O20" s="130" t="n">
        <f aca="false">0</f>
        <v>0</v>
      </c>
      <c r="P20" s="130" t="n">
        <f aca="false">0</f>
        <v>0</v>
      </c>
      <c r="Q20" s="130" t="n">
        <f aca="false">0</f>
        <v>0</v>
      </c>
      <c r="R20" s="130" t="n">
        <f aca="false">0</f>
        <v>0</v>
      </c>
      <c r="S20" s="130" t="n">
        <f aca="false">0</f>
        <v>0</v>
      </c>
      <c r="T20" s="131" t="n">
        <f aca="false">0</f>
        <v>0</v>
      </c>
      <c r="U20" s="131" t="n">
        <f aca="false">0</f>
        <v>0</v>
      </c>
      <c r="V20" s="131" t="n">
        <f aca="false">0</f>
        <v>0</v>
      </c>
      <c r="W20" s="131" t="n">
        <f aca="false">0</f>
        <v>0</v>
      </c>
      <c r="X20" s="131" t="n">
        <f aca="false">0</f>
        <v>0</v>
      </c>
      <c r="Y20" s="131" t="n">
        <f aca="false">0</f>
        <v>0</v>
      </c>
      <c r="Z20" s="131" t="n">
        <f aca="false">0</f>
        <v>0</v>
      </c>
      <c r="AA20" s="131" t="n">
        <f aca="false">0</f>
        <v>0</v>
      </c>
      <c r="AB20" s="131" t="n">
        <f aca="false">0</f>
        <v>0</v>
      </c>
      <c r="AC20" s="131" t="n">
        <f aca="false">0</f>
        <v>0</v>
      </c>
      <c r="AD20" s="131" t="n">
        <f aca="false">0</f>
        <v>0</v>
      </c>
      <c r="AE20" s="131" t="n">
        <f aca="false">0</f>
        <v>0</v>
      </c>
      <c r="AF20" s="131" t="n">
        <f aca="false">0</f>
        <v>0</v>
      </c>
      <c r="AG20" s="131" t="n">
        <f aca="false">0</f>
        <v>0</v>
      </c>
      <c r="AH20" s="131" t="n">
        <f aca="false">0</f>
        <v>0</v>
      </c>
      <c r="AI20" s="131" t="n">
        <f aca="false">0</f>
        <v>0</v>
      </c>
      <c r="AJ20" s="131" t="n">
        <f aca="false">0</f>
        <v>0</v>
      </c>
      <c r="AK20" s="131" t="n">
        <f aca="false">0</f>
        <v>0</v>
      </c>
      <c r="AL20" s="131" t="n">
        <f aca="false">0</f>
        <v>0</v>
      </c>
      <c r="AM20" s="131" t="n">
        <f aca="false">0</f>
        <v>0</v>
      </c>
      <c r="AN20" s="131" t="n">
        <f aca="false">0</f>
        <v>0</v>
      </c>
      <c r="AO20" s="131" t="n">
        <f aca="false">0</f>
        <v>0</v>
      </c>
    </row>
    <row r="21" customFormat="false" ht="23.4" hidden="false" customHeight="true" outlineLevel="0" collapsed="false">
      <c r="A21" s="73" t="s">
        <v>192</v>
      </c>
      <c r="B21" s="73" t="s">
        <v>205</v>
      </c>
      <c r="C21" s="73" t="s">
        <v>88</v>
      </c>
      <c r="D21" s="74" t="s">
        <v>206</v>
      </c>
      <c r="E21" s="130" t="n">
        <v>1951.2</v>
      </c>
      <c r="F21" s="136" t="n">
        <v>1951.2</v>
      </c>
      <c r="G21" s="130" t="n">
        <v>1951.2</v>
      </c>
      <c r="H21" s="130" t="n">
        <v>651.2</v>
      </c>
      <c r="I21" s="130" t="n">
        <v>1300</v>
      </c>
      <c r="J21" s="130" t="n">
        <v>0</v>
      </c>
      <c r="K21" s="130" t="n">
        <v>0</v>
      </c>
      <c r="L21" s="130" t="n">
        <v>0</v>
      </c>
      <c r="M21" s="130" t="n">
        <f aca="false">0</f>
        <v>0</v>
      </c>
      <c r="N21" s="130" t="n">
        <f aca="false">0</f>
        <v>0</v>
      </c>
      <c r="O21" s="130" t="n">
        <f aca="false">0</f>
        <v>0</v>
      </c>
      <c r="P21" s="130" t="n">
        <f aca="false">0</f>
        <v>0</v>
      </c>
      <c r="Q21" s="130" t="n">
        <f aca="false">0</f>
        <v>0</v>
      </c>
      <c r="R21" s="130" t="n">
        <f aca="false">0</f>
        <v>0</v>
      </c>
      <c r="S21" s="130" t="n">
        <f aca="false">0</f>
        <v>0</v>
      </c>
      <c r="T21" s="131" t="n">
        <f aca="false">0</f>
        <v>0</v>
      </c>
      <c r="U21" s="131" t="n">
        <f aca="false">0</f>
        <v>0</v>
      </c>
      <c r="V21" s="131" t="n">
        <f aca="false">0</f>
        <v>0</v>
      </c>
      <c r="W21" s="131" t="n">
        <f aca="false">0</f>
        <v>0</v>
      </c>
      <c r="X21" s="131" t="n">
        <f aca="false">0</f>
        <v>0</v>
      </c>
      <c r="Y21" s="131" t="n">
        <f aca="false">0</f>
        <v>0</v>
      </c>
      <c r="Z21" s="131" t="n">
        <f aca="false">0</f>
        <v>0</v>
      </c>
      <c r="AA21" s="131" t="n">
        <f aca="false">0</f>
        <v>0</v>
      </c>
      <c r="AB21" s="131" t="n">
        <f aca="false">0</f>
        <v>0</v>
      </c>
      <c r="AC21" s="131" t="n">
        <f aca="false">0</f>
        <v>0</v>
      </c>
      <c r="AD21" s="131" t="n">
        <f aca="false">0</f>
        <v>0</v>
      </c>
      <c r="AE21" s="131" t="n">
        <f aca="false">0</f>
        <v>0</v>
      </c>
      <c r="AF21" s="131" t="n">
        <f aca="false">0</f>
        <v>0</v>
      </c>
      <c r="AG21" s="131" t="n">
        <f aca="false">0</f>
        <v>0</v>
      </c>
      <c r="AH21" s="131" t="n">
        <f aca="false">0</f>
        <v>0</v>
      </c>
      <c r="AI21" s="131" t="n">
        <f aca="false">0</f>
        <v>0</v>
      </c>
      <c r="AJ21" s="131" t="n">
        <f aca="false">0</f>
        <v>0</v>
      </c>
      <c r="AK21" s="131" t="n">
        <f aca="false">0</f>
        <v>0</v>
      </c>
      <c r="AL21" s="131" t="n">
        <f aca="false">0</f>
        <v>0</v>
      </c>
      <c r="AM21" s="131" t="n">
        <f aca="false">0</f>
        <v>0</v>
      </c>
      <c r="AN21" s="131" t="n">
        <f aca="false">0</f>
        <v>0</v>
      </c>
      <c r="AO21" s="131" t="n">
        <f aca="false">0</f>
        <v>0</v>
      </c>
    </row>
    <row r="22" customFormat="false" ht="23.4" hidden="false" customHeight="true" outlineLevel="0" collapsed="false">
      <c r="A22" s="63" t="s">
        <v>207</v>
      </c>
      <c r="B22" s="63"/>
      <c r="C22" s="63"/>
      <c r="D22" s="64" t="s">
        <v>208</v>
      </c>
      <c r="E22" s="134" t="n">
        <v>3.6</v>
      </c>
      <c r="F22" s="135" t="n">
        <v>3.6</v>
      </c>
      <c r="G22" s="134" t="n">
        <v>3.6</v>
      </c>
      <c r="H22" s="134" t="n">
        <v>3.6</v>
      </c>
      <c r="I22" s="134" t="n">
        <v>0</v>
      </c>
      <c r="J22" s="134" t="n">
        <v>0</v>
      </c>
      <c r="K22" s="134" t="n">
        <v>0</v>
      </c>
      <c r="L22" s="134" t="n">
        <v>0</v>
      </c>
      <c r="M22" s="130" t="n">
        <f aca="false">0</f>
        <v>0</v>
      </c>
      <c r="N22" s="130" t="n">
        <f aca="false">0</f>
        <v>0</v>
      </c>
      <c r="O22" s="130" t="n">
        <f aca="false">0</f>
        <v>0</v>
      </c>
      <c r="P22" s="130" t="n">
        <f aca="false">0</f>
        <v>0</v>
      </c>
      <c r="Q22" s="130" t="n">
        <f aca="false">0</f>
        <v>0</v>
      </c>
      <c r="R22" s="130" t="n">
        <f aca="false">0</f>
        <v>0</v>
      </c>
      <c r="S22" s="130" t="n">
        <f aca="false">0</f>
        <v>0</v>
      </c>
      <c r="T22" s="131" t="n">
        <f aca="false">0</f>
        <v>0</v>
      </c>
      <c r="U22" s="131" t="n">
        <f aca="false">0</f>
        <v>0</v>
      </c>
      <c r="V22" s="131" t="n">
        <f aca="false">0</f>
        <v>0</v>
      </c>
      <c r="W22" s="131" t="n">
        <f aca="false">0</f>
        <v>0</v>
      </c>
      <c r="X22" s="131" t="n">
        <f aca="false">0</f>
        <v>0</v>
      </c>
      <c r="Y22" s="131" t="n">
        <f aca="false">0</f>
        <v>0</v>
      </c>
      <c r="Z22" s="131" t="n">
        <f aca="false">0</f>
        <v>0</v>
      </c>
      <c r="AA22" s="131" t="n">
        <f aca="false">0</f>
        <v>0</v>
      </c>
      <c r="AB22" s="131" t="n">
        <f aca="false">0</f>
        <v>0</v>
      </c>
      <c r="AC22" s="131" t="n">
        <f aca="false">0</f>
        <v>0</v>
      </c>
      <c r="AD22" s="131" t="n">
        <f aca="false">0</f>
        <v>0</v>
      </c>
      <c r="AE22" s="131" t="n">
        <f aca="false">0</f>
        <v>0</v>
      </c>
      <c r="AF22" s="131" t="n">
        <f aca="false">0</f>
        <v>0</v>
      </c>
      <c r="AG22" s="131" t="n">
        <f aca="false">0</f>
        <v>0</v>
      </c>
      <c r="AH22" s="131" t="n">
        <f aca="false">0</f>
        <v>0</v>
      </c>
      <c r="AI22" s="131" t="n">
        <f aca="false">0</f>
        <v>0</v>
      </c>
      <c r="AJ22" s="131" t="n">
        <f aca="false">0</f>
        <v>0</v>
      </c>
      <c r="AK22" s="131" t="n">
        <f aca="false">0</f>
        <v>0</v>
      </c>
      <c r="AL22" s="131" t="n">
        <f aca="false">0</f>
        <v>0</v>
      </c>
      <c r="AM22" s="131" t="n">
        <f aca="false">0</f>
        <v>0</v>
      </c>
      <c r="AN22" s="131" t="n">
        <f aca="false">0</f>
        <v>0</v>
      </c>
      <c r="AO22" s="131" t="n">
        <f aca="false">0</f>
        <v>0</v>
      </c>
    </row>
    <row r="23" customFormat="false" ht="23.4" hidden="false" customHeight="true" outlineLevel="0" collapsed="false">
      <c r="A23" s="73" t="s">
        <v>209</v>
      </c>
      <c r="B23" s="73" t="s">
        <v>210</v>
      </c>
      <c r="C23" s="73" t="s">
        <v>88</v>
      </c>
      <c r="D23" s="74" t="s">
        <v>211</v>
      </c>
      <c r="E23" s="130" t="n">
        <v>3.6</v>
      </c>
      <c r="F23" s="136" t="n">
        <v>3.6</v>
      </c>
      <c r="G23" s="130" t="n">
        <v>3.6</v>
      </c>
      <c r="H23" s="130" t="n">
        <v>3.6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f aca="false">0</f>
        <v>0</v>
      </c>
      <c r="N23" s="130" t="n">
        <f aca="false">0</f>
        <v>0</v>
      </c>
      <c r="O23" s="130" t="n">
        <f aca="false">0</f>
        <v>0</v>
      </c>
      <c r="P23" s="130" t="n">
        <f aca="false">0</f>
        <v>0</v>
      </c>
      <c r="Q23" s="130" t="n">
        <f aca="false">0</f>
        <v>0</v>
      </c>
      <c r="R23" s="130" t="n">
        <f aca="false">0</f>
        <v>0</v>
      </c>
      <c r="S23" s="130" t="n">
        <f aca="false">0</f>
        <v>0</v>
      </c>
      <c r="T23" s="131" t="n">
        <f aca="false">0</f>
        <v>0</v>
      </c>
      <c r="U23" s="131" t="n">
        <f aca="false">0</f>
        <v>0</v>
      </c>
      <c r="V23" s="131" t="n">
        <f aca="false">0</f>
        <v>0</v>
      </c>
      <c r="W23" s="131" t="n">
        <f aca="false">0</f>
        <v>0</v>
      </c>
      <c r="X23" s="131" t="n">
        <f aca="false">0</f>
        <v>0</v>
      </c>
      <c r="Y23" s="131" t="n">
        <f aca="false">0</f>
        <v>0</v>
      </c>
      <c r="Z23" s="131" t="n">
        <f aca="false">0</f>
        <v>0</v>
      </c>
      <c r="AA23" s="131" t="n">
        <f aca="false">0</f>
        <v>0</v>
      </c>
      <c r="AB23" s="131" t="n">
        <f aca="false">0</f>
        <v>0</v>
      </c>
      <c r="AC23" s="131" t="n">
        <f aca="false">0</f>
        <v>0</v>
      </c>
      <c r="AD23" s="131" t="n">
        <f aca="false">0</f>
        <v>0</v>
      </c>
      <c r="AE23" s="131" t="n">
        <f aca="false">0</f>
        <v>0</v>
      </c>
      <c r="AF23" s="131" t="n">
        <f aca="false">0</f>
        <v>0</v>
      </c>
      <c r="AG23" s="131" t="n">
        <f aca="false">0</f>
        <v>0</v>
      </c>
      <c r="AH23" s="131" t="n">
        <f aca="false">0</f>
        <v>0</v>
      </c>
      <c r="AI23" s="131" t="n">
        <f aca="false">0</f>
        <v>0</v>
      </c>
      <c r="AJ23" s="131" t="n">
        <f aca="false">0</f>
        <v>0</v>
      </c>
      <c r="AK23" s="131" t="n">
        <f aca="false">0</f>
        <v>0</v>
      </c>
      <c r="AL23" s="131" t="n">
        <f aca="false">0</f>
        <v>0</v>
      </c>
      <c r="AM23" s="131" t="n">
        <f aca="false">0</f>
        <v>0</v>
      </c>
      <c r="AN23" s="131" t="n">
        <f aca="false">0</f>
        <v>0</v>
      </c>
      <c r="AO23" s="131" t="n">
        <f aca="false">0</f>
        <v>0</v>
      </c>
    </row>
  </sheetData>
  <mergeCells count="23">
    <mergeCell ref="A3:AO3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Q6:S6"/>
    <mergeCell ref="T6:V6"/>
    <mergeCell ref="W6:Y6"/>
    <mergeCell ref="Z6:Z7"/>
    <mergeCell ref="AA6:AC6"/>
    <mergeCell ref="AD6:AF6"/>
    <mergeCell ref="AG6:AI6"/>
    <mergeCell ref="AJ6:AL6"/>
    <mergeCell ref="AM6:A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5"/>
  <sheetViews>
    <sheetView showFormulas="false" showGridLines="false" showRowColHeaders="true" showZeros="false" rightToLeft="false" tabSelected="false" showOutlineSymbols="true" defaultGridColor="true" view="normal" topLeftCell="AS1" colorId="64" zoomScale="100" zoomScaleNormal="100" zoomScalePageLayoutView="100" workbookViewId="0">
      <selection pane="topLeft" activeCell="A1" activeCellId="0" sqref="A1:C1"/>
    </sheetView>
  </sheetViews>
  <sheetFormatPr defaultColWidth="12.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5" min="5" style="0" width="38.65"/>
    <col collapsed="false" customWidth="true" hidden="false" outlineLevel="0" max="6" min="6" style="0" width="13.5"/>
    <col collapsed="false" customWidth="true" hidden="false" outlineLevel="0" max="14" min="7" style="0" width="11.82"/>
    <col collapsed="false" customWidth="true" hidden="false" outlineLevel="0" max="48" min="20" style="0" width="11.82"/>
    <col collapsed="false" customWidth="true" hidden="false" outlineLevel="0" max="78" min="61" style="0" width="8.32"/>
    <col collapsed="false" customWidth="true" hidden="false" outlineLevel="0" max="107" min="96" style="0" width="10.5"/>
  </cols>
  <sheetData>
    <row r="1" customFormat="false" ht="24" hidden="false" customHeight="true" outlineLevel="0" collapsed="false">
      <c r="A1" s="138"/>
      <c r="B1" s="138"/>
      <c r="C1" s="138"/>
      <c r="D1" s="1"/>
      <c r="E1" s="1"/>
      <c r="F1" s="1"/>
      <c r="G1" s="1"/>
      <c r="H1" s="1"/>
    </row>
    <row r="2" customFormat="false" ht="20.1" hidden="false" customHeight="true" outlineLevel="0" collapsed="false">
      <c r="A2" s="8"/>
      <c r="B2" s="8"/>
      <c r="C2" s="8"/>
      <c r="D2" s="139"/>
      <c r="E2" s="8"/>
      <c r="F2" s="8"/>
      <c r="H2" s="140"/>
      <c r="DH2" s="4" t="s">
        <v>212</v>
      </c>
    </row>
    <row r="3" customFormat="false" ht="25.5" hidden="false" customHeight="true" outlineLevel="0" collapsed="false">
      <c r="A3" s="6" t="s">
        <v>2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H4" s="140"/>
      <c r="DH4" s="9" t="s">
        <v>2</v>
      </c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141" t="s">
        <v>56</v>
      </c>
      <c r="G5" s="142" t="s">
        <v>214</v>
      </c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3" t="s">
        <v>215</v>
      </c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4" t="s">
        <v>216</v>
      </c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5" t="s">
        <v>217</v>
      </c>
      <c r="BJ5" s="145"/>
      <c r="BK5" s="145"/>
      <c r="BL5" s="145"/>
      <c r="BM5" s="145"/>
      <c r="BN5" s="144" t="s">
        <v>218</v>
      </c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 t="s">
        <v>219</v>
      </c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 t="s">
        <v>220</v>
      </c>
      <c r="CS5" s="144"/>
      <c r="CT5" s="144"/>
      <c r="CU5" s="144" t="s">
        <v>221</v>
      </c>
      <c r="CV5" s="144"/>
      <c r="CW5" s="144"/>
      <c r="CX5" s="144"/>
      <c r="CY5" s="144"/>
      <c r="CZ5" s="144"/>
      <c r="DA5" s="144" t="s">
        <v>222</v>
      </c>
      <c r="DB5" s="144"/>
      <c r="DC5" s="144"/>
      <c r="DD5" s="144" t="s">
        <v>223</v>
      </c>
      <c r="DE5" s="144"/>
      <c r="DF5" s="144"/>
      <c r="DG5" s="144"/>
      <c r="DH5" s="144"/>
    </row>
    <row r="6" customFormat="false" ht="20.1" hidden="false" customHeight="true" outlineLevel="0" collapsed="false">
      <c r="A6" s="10" t="s">
        <v>66</v>
      </c>
      <c r="B6" s="10"/>
      <c r="C6" s="10"/>
      <c r="D6" s="81" t="s">
        <v>67</v>
      </c>
      <c r="E6" s="81" t="s">
        <v>125</v>
      </c>
      <c r="F6" s="141"/>
      <c r="G6" s="141" t="s">
        <v>71</v>
      </c>
      <c r="H6" s="146" t="s">
        <v>224</v>
      </c>
      <c r="I6" s="146" t="s">
        <v>225</v>
      </c>
      <c r="J6" s="146" t="s">
        <v>226</v>
      </c>
      <c r="K6" s="41" t="s">
        <v>227</v>
      </c>
      <c r="L6" s="41" t="s">
        <v>228</v>
      </c>
      <c r="M6" s="41" t="s">
        <v>229</v>
      </c>
      <c r="N6" s="41" t="s">
        <v>230</v>
      </c>
      <c r="O6" s="45" t="s">
        <v>231</v>
      </c>
      <c r="P6" s="45" t="s">
        <v>232</v>
      </c>
      <c r="Q6" s="45" t="s">
        <v>233</v>
      </c>
      <c r="R6" s="45" t="s">
        <v>234</v>
      </c>
      <c r="S6" s="45" t="s">
        <v>235</v>
      </c>
      <c r="T6" s="147" t="s">
        <v>236</v>
      </c>
      <c r="U6" s="41" t="s">
        <v>71</v>
      </c>
      <c r="V6" s="41" t="s">
        <v>237</v>
      </c>
      <c r="W6" s="41" t="s">
        <v>238</v>
      </c>
      <c r="X6" s="41" t="s">
        <v>239</v>
      </c>
      <c r="Y6" s="41" t="s">
        <v>240</v>
      </c>
      <c r="Z6" s="41" t="s">
        <v>241</v>
      </c>
      <c r="AA6" s="41" t="s">
        <v>242</v>
      </c>
      <c r="AB6" s="41" t="s">
        <v>243</v>
      </c>
      <c r="AC6" s="41" t="s">
        <v>244</v>
      </c>
      <c r="AD6" s="41" t="s">
        <v>245</v>
      </c>
      <c r="AE6" s="41" t="s">
        <v>246</v>
      </c>
      <c r="AF6" s="41" t="s">
        <v>247</v>
      </c>
      <c r="AG6" s="41" t="s">
        <v>248</v>
      </c>
      <c r="AH6" s="41" t="s">
        <v>249</v>
      </c>
      <c r="AI6" s="41" t="s">
        <v>250</v>
      </c>
      <c r="AJ6" s="41" t="s">
        <v>251</v>
      </c>
      <c r="AK6" s="41" t="s">
        <v>252</v>
      </c>
      <c r="AL6" s="41" t="s">
        <v>253</v>
      </c>
      <c r="AM6" s="41" t="s">
        <v>254</v>
      </c>
      <c r="AN6" s="41" t="s">
        <v>255</v>
      </c>
      <c r="AO6" s="41" t="s">
        <v>256</v>
      </c>
      <c r="AP6" s="41" t="s">
        <v>257</v>
      </c>
      <c r="AQ6" s="39" t="s">
        <v>258</v>
      </c>
      <c r="AR6" s="39" t="s">
        <v>259</v>
      </c>
      <c r="AS6" s="39" t="s">
        <v>260</v>
      </c>
      <c r="AT6" s="39" t="s">
        <v>261</v>
      </c>
      <c r="AU6" s="39" t="s">
        <v>262</v>
      </c>
      <c r="AV6" s="45" t="s">
        <v>263</v>
      </c>
      <c r="AW6" s="39" t="s">
        <v>71</v>
      </c>
      <c r="AX6" s="39" t="s">
        <v>264</v>
      </c>
      <c r="AY6" s="39" t="s">
        <v>265</v>
      </c>
      <c r="AZ6" s="39" t="s">
        <v>266</v>
      </c>
      <c r="BA6" s="39" t="s">
        <v>267</v>
      </c>
      <c r="BB6" s="39" t="s">
        <v>268</v>
      </c>
      <c r="BC6" s="39" t="s">
        <v>269</v>
      </c>
      <c r="BD6" s="39" t="s">
        <v>270</v>
      </c>
      <c r="BE6" s="39" t="s">
        <v>271</v>
      </c>
      <c r="BF6" s="39" t="s">
        <v>272</v>
      </c>
      <c r="BG6" s="39" t="s">
        <v>273</v>
      </c>
      <c r="BH6" s="39" t="s">
        <v>274</v>
      </c>
      <c r="BI6" s="39" t="s">
        <v>71</v>
      </c>
      <c r="BJ6" s="39" t="s">
        <v>275</v>
      </c>
      <c r="BK6" s="39" t="s">
        <v>276</v>
      </c>
      <c r="BL6" s="39" t="s">
        <v>277</v>
      </c>
      <c r="BM6" s="39" t="s">
        <v>278</v>
      </c>
      <c r="BN6" s="39" t="s">
        <v>71</v>
      </c>
      <c r="BO6" s="39" t="s">
        <v>279</v>
      </c>
      <c r="BP6" s="39" t="s">
        <v>280</v>
      </c>
      <c r="BQ6" s="39" t="s">
        <v>281</v>
      </c>
      <c r="BR6" s="39" t="s">
        <v>282</v>
      </c>
      <c r="BS6" s="39" t="s">
        <v>283</v>
      </c>
      <c r="BT6" s="39" t="s">
        <v>284</v>
      </c>
      <c r="BU6" s="39" t="s">
        <v>285</v>
      </c>
      <c r="BV6" s="39" t="s">
        <v>286</v>
      </c>
      <c r="BW6" s="39" t="s">
        <v>287</v>
      </c>
      <c r="BX6" s="39" t="s">
        <v>288</v>
      </c>
      <c r="BY6" s="39" t="s">
        <v>289</v>
      </c>
      <c r="BZ6" s="39" t="s">
        <v>290</v>
      </c>
      <c r="CA6" s="39" t="s">
        <v>71</v>
      </c>
      <c r="CB6" s="39" t="s">
        <v>279</v>
      </c>
      <c r="CC6" s="39" t="s">
        <v>280</v>
      </c>
      <c r="CD6" s="39" t="s">
        <v>281</v>
      </c>
      <c r="CE6" s="39" t="s">
        <v>282</v>
      </c>
      <c r="CF6" s="39" t="s">
        <v>283</v>
      </c>
      <c r="CG6" s="39" t="s">
        <v>284</v>
      </c>
      <c r="CH6" s="39" t="s">
        <v>285</v>
      </c>
      <c r="CI6" s="39" t="s">
        <v>291</v>
      </c>
      <c r="CJ6" s="39" t="s">
        <v>292</v>
      </c>
      <c r="CK6" s="39" t="s">
        <v>293</v>
      </c>
      <c r="CL6" s="39" t="s">
        <v>294</v>
      </c>
      <c r="CM6" s="39" t="s">
        <v>286</v>
      </c>
      <c r="CN6" s="39" t="s">
        <v>287</v>
      </c>
      <c r="CO6" s="39" t="s">
        <v>288</v>
      </c>
      <c r="CP6" s="39" t="s">
        <v>289</v>
      </c>
      <c r="CQ6" s="39" t="s">
        <v>295</v>
      </c>
      <c r="CR6" s="39" t="s">
        <v>71</v>
      </c>
      <c r="CS6" s="39" t="s">
        <v>296</v>
      </c>
      <c r="CT6" s="39" t="s">
        <v>297</v>
      </c>
      <c r="CU6" s="39" t="s">
        <v>71</v>
      </c>
      <c r="CV6" s="39" t="s">
        <v>296</v>
      </c>
      <c r="CW6" s="39" t="s">
        <v>298</v>
      </c>
      <c r="CX6" s="39" t="s">
        <v>299</v>
      </c>
      <c r="CY6" s="39" t="s">
        <v>300</v>
      </c>
      <c r="CZ6" s="39" t="s">
        <v>297</v>
      </c>
      <c r="DA6" s="39" t="s">
        <v>71</v>
      </c>
      <c r="DB6" s="39" t="s">
        <v>301</v>
      </c>
      <c r="DC6" s="39" t="s">
        <v>302</v>
      </c>
      <c r="DD6" s="39" t="s">
        <v>71</v>
      </c>
      <c r="DE6" s="39" t="s">
        <v>303</v>
      </c>
      <c r="DF6" s="39" t="s">
        <v>304</v>
      </c>
      <c r="DG6" s="39" t="s">
        <v>305</v>
      </c>
      <c r="DH6" s="39" t="s">
        <v>223</v>
      </c>
    </row>
    <row r="7" customFormat="false" ht="33.75" hidden="false" customHeight="true" outlineLevel="0" collapsed="false">
      <c r="A7" s="82" t="s">
        <v>76</v>
      </c>
      <c r="B7" s="82" t="s">
        <v>77</v>
      </c>
      <c r="C7" s="83" t="s">
        <v>78</v>
      </c>
      <c r="D7" s="81"/>
      <c r="E7" s="81"/>
      <c r="F7" s="141"/>
      <c r="G7" s="141"/>
      <c r="H7" s="146"/>
      <c r="I7" s="146"/>
      <c r="J7" s="146"/>
      <c r="K7" s="41"/>
      <c r="L7" s="41"/>
      <c r="M7" s="41"/>
      <c r="N7" s="41"/>
      <c r="O7" s="45"/>
      <c r="P7" s="45"/>
      <c r="Q7" s="45"/>
      <c r="R7" s="45"/>
      <c r="S7" s="45"/>
      <c r="T7" s="147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39"/>
      <c r="AR7" s="39"/>
      <c r="AS7" s="39"/>
      <c r="AT7" s="39"/>
      <c r="AU7" s="39"/>
      <c r="AV7" s="45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</row>
    <row r="8" customFormat="false" ht="22.2" hidden="false" customHeight="true" outlineLevel="0" collapsed="false">
      <c r="A8" s="50"/>
      <c r="B8" s="50"/>
      <c r="C8" s="148"/>
      <c r="D8" s="149"/>
      <c r="E8" s="51" t="s">
        <v>56</v>
      </c>
      <c r="F8" s="53" t="n">
        <v>107401.32</v>
      </c>
      <c r="G8" s="53" t="n">
        <v>64608.64</v>
      </c>
      <c r="H8" s="150" t="n">
        <v>21682</v>
      </c>
      <c r="I8" s="53" t="n">
        <v>20923.48</v>
      </c>
      <c r="J8" s="53" t="n">
        <v>1728.3</v>
      </c>
      <c r="K8" s="53" t="n">
        <v>0</v>
      </c>
      <c r="L8" s="53" t="n">
        <v>960</v>
      </c>
      <c r="M8" s="53" t="n">
        <v>7247</v>
      </c>
      <c r="N8" s="53" t="n">
        <v>3623.5</v>
      </c>
      <c r="O8" s="53" t="n">
        <v>2717.63</v>
      </c>
      <c r="P8" s="53" t="n">
        <v>0</v>
      </c>
      <c r="Q8" s="53" t="n">
        <v>291.48</v>
      </c>
      <c r="R8" s="53" t="n">
        <v>5435.25</v>
      </c>
      <c r="S8" s="53" t="n">
        <v>0</v>
      </c>
      <c r="T8" s="53" t="n">
        <v>0</v>
      </c>
      <c r="U8" s="53" t="n">
        <v>42789.08</v>
      </c>
      <c r="V8" s="53" t="n">
        <v>3272</v>
      </c>
      <c r="W8" s="53" t="n">
        <v>374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100</v>
      </c>
      <c r="AC8" s="53" t="n">
        <v>0</v>
      </c>
      <c r="AD8" s="53" t="n">
        <v>400</v>
      </c>
      <c r="AE8" s="53" t="n">
        <v>4483</v>
      </c>
      <c r="AF8" s="53" t="n">
        <v>0</v>
      </c>
      <c r="AG8" s="53" t="n">
        <v>0</v>
      </c>
      <c r="AH8" s="53" t="n">
        <v>3250</v>
      </c>
      <c r="AI8" s="53" t="n">
        <v>2780</v>
      </c>
      <c r="AJ8" s="53" t="n">
        <v>6472</v>
      </c>
      <c r="AK8" s="53" t="n">
        <v>776</v>
      </c>
      <c r="AL8" s="53" t="n">
        <v>0</v>
      </c>
      <c r="AM8" s="53" t="n">
        <v>0</v>
      </c>
      <c r="AN8" s="53" t="n">
        <v>0</v>
      </c>
      <c r="AO8" s="53" t="n">
        <v>3744</v>
      </c>
      <c r="AP8" s="53" t="n">
        <v>4200</v>
      </c>
      <c r="AQ8" s="53" t="n">
        <v>905.88</v>
      </c>
      <c r="AR8" s="53" t="n">
        <v>650</v>
      </c>
      <c r="AS8" s="53" t="n">
        <v>1455</v>
      </c>
      <c r="AT8" s="53" t="n">
        <v>4610</v>
      </c>
      <c r="AU8" s="53" t="n">
        <v>0</v>
      </c>
      <c r="AV8" s="53" t="n">
        <v>1951.2</v>
      </c>
      <c r="AW8" s="53" t="n">
        <v>3.6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3.6</v>
      </c>
      <c r="BG8" s="53" t="n">
        <v>0</v>
      </c>
      <c r="BH8" s="53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3" t="n">
        <v>0</v>
      </c>
    </row>
    <row r="9" customFormat="false" ht="22.2" hidden="false" customHeight="true" outlineLevel="0" collapsed="false">
      <c r="A9" s="58"/>
      <c r="B9" s="58"/>
      <c r="C9" s="151"/>
      <c r="D9" s="152" t="s">
        <v>79</v>
      </c>
      <c r="E9" s="59" t="s">
        <v>80</v>
      </c>
      <c r="F9" s="61" t="n">
        <v>107401.32</v>
      </c>
      <c r="G9" s="61" t="n">
        <v>64608.64</v>
      </c>
      <c r="H9" s="153" t="n">
        <v>21682</v>
      </c>
      <c r="I9" s="61" t="n">
        <v>20923.48</v>
      </c>
      <c r="J9" s="61" t="n">
        <v>1728.3</v>
      </c>
      <c r="K9" s="61" t="n">
        <v>0</v>
      </c>
      <c r="L9" s="61" t="n">
        <v>960</v>
      </c>
      <c r="M9" s="61" t="n">
        <v>7247</v>
      </c>
      <c r="N9" s="61" t="n">
        <v>3623.5</v>
      </c>
      <c r="O9" s="61" t="n">
        <v>2717.63</v>
      </c>
      <c r="P9" s="61" t="n">
        <v>0</v>
      </c>
      <c r="Q9" s="61" t="n">
        <v>291.48</v>
      </c>
      <c r="R9" s="61" t="n">
        <v>5435.25</v>
      </c>
      <c r="S9" s="61" t="n">
        <v>0</v>
      </c>
      <c r="T9" s="61" t="n">
        <v>0</v>
      </c>
      <c r="U9" s="61" t="n">
        <v>42789.08</v>
      </c>
      <c r="V9" s="61" t="n">
        <v>3272</v>
      </c>
      <c r="W9" s="61" t="n">
        <v>374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100</v>
      </c>
      <c r="AC9" s="61" t="n">
        <v>0</v>
      </c>
      <c r="AD9" s="61" t="n">
        <v>400</v>
      </c>
      <c r="AE9" s="61" t="n">
        <v>4483</v>
      </c>
      <c r="AF9" s="61" t="n">
        <v>0</v>
      </c>
      <c r="AG9" s="61" t="n">
        <v>0</v>
      </c>
      <c r="AH9" s="61" t="n">
        <v>3250</v>
      </c>
      <c r="AI9" s="61" t="n">
        <v>2780</v>
      </c>
      <c r="AJ9" s="61" t="n">
        <v>6472</v>
      </c>
      <c r="AK9" s="61" t="n">
        <v>776</v>
      </c>
      <c r="AL9" s="61" t="n">
        <v>0</v>
      </c>
      <c r="AM9" s="61" t="n">
        <v>0</v>
      </c>
      <c r="AN9" s="61" t="n">
        <v>0</v>
      </c>
      <c r="AO9" s="61" t="n">
        <v>3744</v>
      </c>
      <c r="AP9" s="61" t="n">
        <v>4200</v>
      </c>
      <c r="AQ9" s="61" t="n">
        <v>905.88</v>
      </c>
      <c r="AR9" s="61" t="n">
        <v>650</v>
      </c>
      <c r="AS9" s="61" t="n">
        <v>1455</v>
      </c>
      <c r="AT9" s="61" t="n">
        <v>4610</v>
      </c>
      <c r="AU9" s="61" t="n">
        <v>0</v>
      </c>
      <c r="AV9" s="61" t="n">
        <v>1951.2</v>
      </c>
      <c r="AW9" s="61" t="n">
        <v>3.6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3.6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61" t="n">
        <v>0</v>
      </c>
      <c r="DF9" s="61" t="n">
        <v>0</v>
      </c>
      <c r="DG9" s="61" t="n">
        <v>0</v>
      </c>
      <c r="DH9" s="61" t="n">
        <v>0</v>
      </c>
    </row>
    <row r="10" customFormat="false" ht="22.2" hidden="false" customHeight="true" outlineLevel="0" collapsed="false">
      <c r="A10" s="63" t="s">
        <v>81</v>
      </c>
      <c r="B10" s="63"/>
      <c r="C10" s="154"/>
      <c r="D10" s="155"/>
      <c r="E10" s="64" t="s">
        <v>82</v>
      </c>
      <c r="F10" s="66" t="n">
        <v>88374.34</v>
      </c>
      <c r="G10" s="66" t="n">
        <v>45585.26</v>
      </c>
      <c r="H10" s="156" t="n">
        <v>21682</v>
      </c>
      <c r="I10" s="66" t="n">
        <v>20923.48</v>
      </c>
      <c r="J10" s="66" t="n">
        <v>1728.3</v>
      </c>
      <c r="K10" s="66" t="n">
        <v>0</v>
      </c>
      <c r="L10" s="66" t="n">
        <v>96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291.48</v>
      </c>
      <c r="R10" s="66" t="n">
        <v>0</v>
      </c>
      <c r="S10" s="66" t="n">
        <v>0</v>
      </c>
      <c r="T10" s="66" t="n">
        <v>0</v>
      </c>
      <c r="U10" s="66" t="n">
        <v>42789.08</v>
      </c>
      <c r="V10" s="66" t="n">
        <v>3272</v>
      </c>
      <c r="W10" s="66" t="n">
        <v>374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100</v>
      </c>
      <c r="AC10" s="66" t="n">
        <v>0</v>
      </c>
      <c r="AD10" s="66" t="n">
        <v>400</v>
      </c>
      <c r="AE10" s="66" t="n">
        <v>4483</v>
      </c>
      <c r="AF10" s="66" t="n">
        <v>0</v>
      </c>
      <c r="AG10" s="66" t="n">
        <v>0</v>
      </c>
      <c r="AH10" s="66" t="n">
        <v>3250</v>
      </c>
      <c r="AI10" s="66" t="n">
        <v>2780</v>
      </c>
      <c r="AJ10" s="66" t="n">
        <v>6472</v>
      </c>
      <c r="AK10" s="66" t="n">
        <v>776</v>
      </c>
      <c r="AL10" s="66" t="n">
        <v>0</v>
      </c>
      <c r="AM10" s="66" t="n">
        <v>0</v>
      </c>
      <c r="AN10" s="66" t="n">
        <v>0</v>
      </c>
      <c r="AO10" s="66" t="n">
        <v>3744</v>
      </c>
      <c r="AP10" s="66" t="n">
        <v>4200</v>
      </c>
      <c r="AQ10" s="66" t="n">
        <v>905.88</v>
      </c>
      <c r="AR10" s="66" t="n">
        <v>650</v>
      </c>
      <c r="AS10" s="66" t="n">
        <v>1455</v>
      </c>
      <c r="AT10" s="66" t="n">
        <v>4610</v>
      </c>
      <c r="AU10" s="66" t="n">
        <v>0</v>
      </c>
      <c r="AV10" s="66" t="n">
        <v>1951.2</v>
      </c>
      <c r="AW10" s="66" t="n">
        <v>0</v>
      </c>
      <c r="AX10" s="66" t="n">
        <v>0</v>
      </c>
      <c r="AY10" s="66" t="n">
        <v>0</v>
      </c>
      <c r="AZ10" s="66" t="n">
        <v>0</v>
      </c>
      <c r="BA10" s="66" t="n">
        <v>0</v>
      </c>
      <c r="BB10" s="66" t="n">
        <v>0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66" t="n">
        <v>0</v>
      </c>
      <c r="DG10" s="66" t="n">
        <v>0</v>
      </c>
      <c r="DH10" s="66" t="n">
        <v>0</v>
      </c>
    </row>
    <row r="11" customFormat="false" ht="22.2" hidden="false" customHeight="true" outlineLevel="0" collapsed="false">
      <c r="A11" s="68"/>
      <c r="B11" s="68" t="s">
        <v>83</v>
      </c>
      <c r="C11" s="157"/>
      <c r="D11" s="158"/>
      <c r="E11" s="69" t="s">
        <v>84</v>
      </c>
      <c r="F11" s="71" t="n">
        <v>88374.34</v>
      </c>
      <c r="G11" s="71" t="n">
        <v>45585.26</v>
      </c>
      <c r="H11" s="159" t="n">
        <v>21682</v>
      </c>
      <c r="I11" s="71" t="n">
        <v>20923.48</v>
      </c>
      <c r="J11" s="71" t="n">
        <v>1728.3</v>
      </c>
      <c r="K11" s="71" t="n">
        <v>0</v>
      </c>
      <c r="L11" s="71" t="n">
        <v>96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291.48</v>
      </c>
      <c r="R11" s="71" t="n">
        <v>0</v>
      </c>
      <c r="S11" s="71" t="n">
        <v>0</v>
      </c>
      <c r="T11" s="71" t="n">
        <v>0</v>
      </c>
      <c r="U11" s="71" t="n">
        <v>42789.08</v>
      </c>
      <c r="V11" s="71" t="n">
        <v>3272</v>
      </c>
      <c r="W11" s="71" t="n">
        <v>374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100</v>
      </c>
      <c r="AC11" s="71" t="n">
        <v>0</v>
      </c>
      <c r="AD11" s="71" t="n">
        <v>400</v>
      </c>
      <c r="AE11" s="71" t="n">
        <v>4483</v>
      </c>
      <c r="AF11" s="71" t="n">
        <v>0</v>
      </c>
      <c r="AG11" s="71" t="n">
        <v>0</v>
      </c>
      <c r="AH11" s="71" t="n">
        <v>3250</v>
      </c>
      <c r="AI11" s="71" t="n">
        <v>2780</v>
      </c>
      <c r="AJ11" s="71" t="n">
        <v>6472</v>
      </c>
      <c r="AK11" s="71" t="n">
        <v>776</v>
      </c>
      <c r="AL11" s="71" t="n">
        <v>0</v>
      </c>
      <c r="AM11" s="71" t="n">
        <v>0</v>
      </c>
      <c r="AN11" s="71" t="n">
        <v>0</v>
      </c>
      <c r="AO11" s="71" t="n">
        <v>3744</v>
      </c>
      <c r="AP11" s="71" t="n">
        <v>4200</v>
      </c>
      <c r="AQ11" s="71" t="n">
        <v>905.88</v>
      </c>
      <c r="AR11" s="71" t="n">
        <v>650</v>
      </c>
      <c r="AS11" s="71" t="n">
        <v>1455</v>
      </c>
      <c r="AT11" s="71" t="n">
        <v>4610</v>
      </c>
      <c r="AU11" s="71" t="n">
        <v>0</v>
      </c>
      <c r="AV11" s="71" t="n">
        <v>1951.2</v>
      </c>
      <c r="AW11" s="71" t="n">
        <v>0</v>
      </c>
      <c r="AX11" s="71" t="n">
        <v>0</v>
      </c>
      <c r="AY11" s="71" t="n">
        <v>0</v>
      </c>
      <c r="AZ11" s="71" t="n">
        <v>0</v>
      </c>
      <c r="BA11" s="71" t="n">
        <v>0</v>
      </c>
      <c r="BB11" s="71" t="n">
        <v>0</v>
      </c>
      <c r="BC11" s="71" t="n">
        <v>0</v>
      </c>
      <c r="BD11" s="71" t="n">
        <v>0</v>
      </c>
      <c r="BE11" s="71" t="n">
        <v>0</v>
      </c>
      <c r="BF11" s="71" t="n">
        <v>0</v>
      </c>
      <c r="BG11" s="71" t="n">
        <v>0</v>
      </c>
      <c r="BH11" s="71" t="n">
        <v>0</v>
      </c>
      <c r="BI11" s="71" t="n">
        <v>0</v>
      </c>
      <c r="BJ11" s="71" t="n">
        <v>0</v>
      </c>
      <c r="BK11" s="71" t="n">
        <v>0</v>
      </c>
      <c r="BL11" s="71" t="n">
        <v>0</v>
      </c>
      <c r="BM11" s="71" t="n">
        <v>0</v>
      </c>
      <c r="BN11" s="71" t="n">
        <v>0</v>
      </c>
      <c r="BO11" s="71" t="n">
        <v>0</v>
      </c>
      <c r="BP11" s="71" t="n">
        <v>0</v>
      </c>
      <c r="BQ11" s="71" t="n">
        <v>0</v>
      </c>
      <c r="BR11" s="71" t="n">
        <v>0</v>
      </c>
      <c r="BS11" s="71" t="n">
        <v>0</v>
      </c>
      <c r="BT11" s="71" t="n">
        <v>0</v>
      </c>
      <c r="BU11" s="71" t="n">
        <v>0</v>
      </c>
      <c r="BV11" s="71" t="n">
        <v>0</v>
      </c>
      <c r="BW11" s="71" t="n">
        <v>0</v>
      </c>
      <c r="BX11" s="71" t="n">
        <v>0</v>
      </c>
      <c r="BY11" s="71" t="n">
        <v>0</v>
      </c>
      <c r="BZ11" s="71" t="n">
        <v>0</v>
      </c>
      <c r="CA11" s="71" t="n">
        <v>0</v>
      </c>
      <c r="CB11" s="71" t="n">
        <v>0</v>
      </c>
      <c r="CC11" s="71" t="n">
        <v>0</v>
      </c>
      <c r="CD11" s="71" t="n">
        <v>0</v>
      </c>
      <c r="CE11" s="71" t="n">
        <v>0</v>
      </c>
      <c r="CF11" s="71" t="n">
        <v>0</v>
      </c>
      <c r="CG11" s="71" t="n">
        <v>0</v>
      </c>
      <c r="CH11" s="71" t="n">
        <v>0</v>
      </c>
      <c r="CI11" s="71" t="n">
        <v>0</v>
      </c>
      <c r="CJ11" s="71" t="n">
        <v>0</v>
      </c>
      <c r="CK11" s="71" t="n">
        <v>0</v>
      </c>
      <c r="CL11" s="71" t="n">
        <v>0</v>
      </c>
      <c r="CM11" s="71" t="n">
        <v>0</v>
      </c>
      <c r="CN11" s="71" t="n">
        <v>0</v>
      </c>
      <c r="CO11" s="71" t="n">
        <v>0</v>
      </c>
      <c r="CP11" s="71" t="n">
        <v>0</v>
      </c>
      <c r="CQ11" s="71" t="n">
        <v>0</v>
      </c>
      <c r="CR11" s="71" t="n">
        <v>0</v>
      </c>
      <c r="CS11" s="71" t="n">
        <v>0</v>
      </c>
      <c r="CT11" s="71" t="n">
        <v>0</v>
      </c>
      <c r="CU11" s="71" t="n">
        <v>0</v>
      </c>
      <c r="CV11" s="71" t="n">
        <v>0</v>
      </c>
      <c r="CW11" s="71" t="n">
        <v>0</v>
      </c>
      <c r="CX11" s="71" t="n">
        <v>0</v>
      </c>
      <c r="CY11" s="71" t="n">
        <v>0</v>
      </c>
      <c r="CZ11" s="71" t="n">
        <v>0</v>
      </c>
      <c r="DA11" s="71" t="n">
        <v>0</v>
      </c>
      <c r="DB11" s="71" t="n">
        <v>0</v>
      </c>
      <c r="DC11" s="71" t="n">
        <v>0</v>
      </c>
      <c r="DD11" s="71" t="n">
        <v>0</v>
      </c>
      <c r="DE11" s="71" t="n">
        <v>0</v>
      </c>
      <c r="DF11" s="71" t="n">
        <v>0</v>
      </c>
      <c r="DG11" s="71" t="n">
        <v>0</v>
      </c>
      <c r="DH11" s="71" t="n">
        <v>0</v>
      </c>
    </row>
    <row r="12" customFormat="false" ht="22.2" hidden="false" customHeight="true" outlineLevel="0" collapsed="false">
      <c r="A12" s="73" t="s">
        <v>85</v>
      </c>
      <c r="B12" s="73" t="s">
        <v>86</v>
      </c>
      <c r="C12" s="160" t="s">
        <v>87</v>
      </c>
      <c r="D12" s="161" t="s">
        <v>88</v>
      </c>
      <c r="E12" s="74" t="s">
        <v>89</v>
      </c>
      <c r="F12" s="75" t="n">
        <v>60005.34</v>
      </c>
      <c r="G12" s="75" t="n">
        <v>45585.26</v>
      </c>
      <c r="H12" s="162" t="n">
        <v>21682</v>
      </c>
      <c r="I12" s="75" t="n">
        <v>20923.48</v>
      </c>
      <c r="J12" s="75" t="n">
        <v>1728.3</v>
      </c>
      <c r="K12" s="75" t="n">
        <v>0</v>
      </c>
      <c r="L12" s="75" t="n">
        <v>96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291.48</v>
      </c>
      <c r="R12" s="75" t="n">
        <v>0</v>
      </c>
      <c r="S12" s="75" t="n">
        <v>0</v>
      </c>
      <c r="T12" s="75" t="n">
        <v>0</v>
      </c>
      <c r="U12" s="75" t="n">
        <v>14420.08</v>
      </c>
      <c r="V12" s="75" t="n">
        <v>3272</v>
      </c>
      <c r="W12" s="75" t="n">
        <v>0</v>
      </c>
      <c r="X12" s="75" t="n">
        <v>0</v>
      </c>
      <c r="Y12" s="75" t="n">
        <v>0</v>
      </c>
      <c r="Z12" s="75" t="n">
        <v>0</v>
      </c>
      <c r="AA12" s="75" t="n">
        <v>0</v>
      </c>
      <c r="AB12" s="75" t="n">
        <v>0</v>
      </c>
      <c r="AC12" s="75" t="n">
        <v>0</v>
      </c>
      <c r="AD12" s="75" t="n">
        <v>40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1000</v>
      </c>
      <c r="AJ12" s="75" t="n">
        <v>700</v>
      </c>
      <c r="AK12" s="75" t="n">
        <v>776</v>
      </c>
      <c r="AL12" s="75" t="n">
        <v>0</v>
      </c>
      <c r="AM12" s="75" t="n">
        <v>0</v>
      </c>
      <c r="AN12" s="75" t="n">
        <v>0</v>
      </c>
      <c r="AO12" s="75" t="n">
        <v>0</v>
      </c>
      <c r="AP12" s="75" t="n">
        <v>0</v>
      </c>
      <c r="AQ12" s="75" t="n">
        <v>905.88</v>
      </c>
      <c r="AR12" s="75" t="n">
        <v>650</v>
      </c>
      <c r="AS12" s="75" t="n">
        <v>1455</v>
      </c>
      <c r="AT12" s="75" t="n">
        <v>4610</v>
      </c>
      <c r="AU12" s="75" t="n">
        <v>0</v>
      </c>
      <c r="AV12" s="75" t="n">
        <v>651.2</v>
      </c>
      <c r="AW12" s="75" t="n">
        <v>0</v>
      </c>
      <c r="AX12" s="75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5" t="n">
        <v>0</v>
      </c>
      <c r="BH12" s="75" t="n">
        <v>0</v>
      </c>
      <c r="BI12" s="75" t="n">
        <v>0</v>
      </c>
      <c r="BJ12" s="75" t="n">
        <v>0</v>
      </c>
      <c r="BK12" s="75" t="n">
        <v>0</v>
      </c>
      <c r="BL12" s="75" t="n">
        <v>0</v>
      </c>
      <c r="BM12" s="75" t="n">
        <v>0</v>
      </c>
      <c r="BN12" s="75" t="n">
        <v>0</v>
      </c>
      <c r="BO12" s="75" t="n">
        <v>0</v>
      </c>
      <c r="BP12" s="75" t="n">
        <v>0</v>
      </c>
      <c r="BQ12" s="75" t="n">
        <v>0</v>
      </c>
      <c r="BR12" s="75" t="n">
        <v>0</v>
      </c>
      <c r="BS12" s="75" t="n">
        <v>0</v>
      </c>
      <c r="BT12" s="75" t="n">
        <v>0</v>
      </c>
      <c r="BU12" s="75" t="n">
        <v>0</v>
      </c>
      <c r="BV12" s="75" t="n">
        <v>0</v>
      </c>
      <c r="BW12" s="75" t="n">
        <v>0</v>
      </c>
      <c r="BX12" s="75" t="n">
        <v>0</v>
      </c>
      <c r="BY12" s="75" t="n">
        <v>0</v>
      </c>
      <c r="BZ12" s="75" t="n">
        <v>0</v>
      </c>
      <c r="CA12" s="75" t="n">
        <v>0</v>
      </c>
      <c r="CB12" s="75" t="n">
        <v>0</v>
      </c>
      <c r="CC12" s="75" t="n">
        <v>0</v>
      </c>
      <c r="CD12" s="75" t="n">
        <v>0</v>
      </c>
      <c r="CE12" s="75" t="n">
        <v>0</v>
      </c>
      <c r="CF12" s="75" t="n">
        <v>0</v>
      </c>
      <c r="CG12" s="75" t="n">
        <v>0</v>
      </c>
      <c r="CH12" s="75" t="n">
        <v>0</v>
      </c>
      <c r="CI12" s="75" t="n">
        <v>0</v>
      </c>
      <c r="CJ12" s="75" t="n">
        <v>0</v>
      </c>
      <c r="CK12" s="75" t="n">
        <v>0</v>
      </c>
      <c r="CL12" s="75" t="n">
        <v>0</v>
      </c>
      <c r="CM12" s="75" t="n">
        <v>0</v>
      </c>
      <c r="CN12" s="75" t="n">
        <v>0</v>
      </c>
      <c r="CO12" s="75" t="n">
        <v>0</v>
      </c>
      <c r="CP12" s="75" t="n">
        <v>0</v>
      </c>
      <c r="CQ12" s="75" t="n">
        <v>0</v>
      </c>
      <c r="CR12" s="75" t="n">
        <v>0</v>
      </c>
      <c r="CS12" s="75" t="n">
        <v>0</v>
      </c>
      <c r="CT12" s="75" t="n">
        <v>0</v>
      </c>
      <c r="CU12" s="75" t="n">
        <v>0</v>
      </c>
      <c r="CV12" s="75" t="n">
        <v>0</v>
      </c>
      <c r="CW12" s="75" t="n">
        <v>0</v>
      </c>
      <c r="CX12" s="75" t="n">
        <v>0</v>
      </c>
      <c r="CY12" s="75" t="n">
        <v>0</v>
      </c>
      <c r="CZ12" s="75" t="n">
        <v>0</v>
      </c>
      <c r="DA12" s="75" t="n">
        <v>0</v>
      </c>
      <c r="DB12" s="75" t="n">
        <v>0</v>
      </c>
      <c r="DC12" s="75" t="n">
        <v>0</v>
      </c>
      <c r="DD12" s="75" t="n">
        <v>0</v>
      </c>
      <c r="DE12" s="75" t="n">
        <v>0</v>
      </c>
      <c r="DF12" s="75" t="n">
        <v>0</v>
      </c>
      <c r="DG12" s="75" t="n">
        <v>0</v>
      </c>
      <c r="DH12" s="75" t="n">
        <v>0</v>
      </c>
    </row>
    <row r="13" customFormat="false" ht="22.2" hidden="false" customHeight="true" outlineLevel="0" collapsed="false">
      <c r="A13" s="73" t="s">
        <v>85</v>
      </c>
      <c r="B13" s="73" t="s">
        <v>86</v>
      </c>
      <c r="C13" s="160" t="s">
        <v>90</v>
      </c>
      <c r="D13" s="161" t="s">
        <v>88</v>
      </c>
      <c r="E13" s="74" t="s">
        <v>91</v>
      </c>
      <c r="F13" s="75" t="n">
        <v>28369</v>
      </c>
      <c r="G13" s="75" t="n">
        <v>0</v>
      </c>
      <c r="H13" s="162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28369</v>
      </c>
      <c r="V13" s="75" t="n">
        <v>0</v>
      </c>
      <c r="W13" s="75" t="n">
        <v>3740</v>
      </c>
      <c r="X13" s="75" t="n">
        <v>0</v>
      </c>
      <c r="Y13" s="75" t="n">
        <v>0</v>
      </c>
      <c r="Z13" s="75" t="n">
        <v>0</v>
      </c>
      <c r="AA13" s="75" t="n">
        <v>0</v>
      </c>
      <c r="AB13" s="75" t="n">
        <v>100</v>
      </c>
      <c r="AC13" s="75" t="n">
        <v>0</v>
      </c>
      <c r="AD13" s="75" t="n">
        <v>0</v>
      </c>
      <c r="AE13" s="75" t="n">
        <v>4483</v>
      </c>
      <c r="AF13" s="75" t="n">
        <v>0</v>
      </c>
      <c r="AG13" s="75" t="n">
        <v>0</v>
      </c>
      <c r="AH13" s="75" t="n">
        <v>3250</v>
      </c>
      <c r="AI13" s="75" t="n">
        <v>1780</v>
      </c>
      <c r="AJ13" s="75" t="n">
        <v>5772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3744</v>
      </c>
      <c r="AP13" s="75" t="n">
        <v>4200</v>
      </c>
      <c r="AQ13" s="75" t="n">
        <v>0</v>
      </c>
      <c r="AR13" s="75" t="n">
        <v>0</v>
      </c>
      <c r="AS13" s="75" t="n">
        <v>0</v>
      </c>
      <c r="AT13" s="75" t="n">
        <v>0</v>
      </c>
      <c r="AU13" s="75" t="n">
        <v>0</v>
      </c>
      <c r="AV13" s="75" t="n">
        <v>1300</v>
      </c>
      <c r="AW13" s="75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5" t="n">
        <v>0</v>
      </c>
      <c r="BI13" s="75" t="n">
        <v>0</v>
      </c>
      <c r="BJ13" s="75" t="n">
        <v>0</v>
      </c>
      <c r="BK13" s="75" t="n">
        <v>0</v>
      </c>
      <c r="BL13" s="75" t="n">
        <v>0</v>
      </c>
      <c r="BM13" s="75" t="n">
        <v>0</v>
      </c>
      <c r="BN13" s="75" t="n">
        <v>0</v>
      </c>
      <c r="BO13" s="75" t="n">
        <v>0</v>
      </c>
      <c r="BP13" s="75" t="n">
        <v>0</v>
      </c>
      <c r="BQ13" s="75" t="n">
        <v>0</v>
      </c>
      <c r="BR13" s="75" t="n">
        <v>0</v>
      </c>
      <c r="BS13" s="75" t="n">
        <v>0</v>
      </c>
      <c r="BT13" s="75" t="n">
        <v>0</v>
      </c>
      <c r="BU13" s="75" t="n">
        <v>0</v>
      </c>
      <c r="BV13" s="75" t="n">
        <v>0</v>
      </c>
      <c r="BW13" s="75" t="n">
        <v>0</v>
      </c>
      <c r="BX13" s="75" t="n">
        <v>0</v>
      </c>
      <c r="BY13" s="75" t="n">
        <v>0</v>
      </c>
      <c r="BZ13" s="75" t="n">
        <v>0</v>
      </c>
      <c r="CA13" s="75" t="n">
        <v>0</v>
      </c>
      <c r="CB13" s="75" t="n">
        <v>0</v>
      </c>
      <c r="CC13" s="75" t="n">
        <v>0</v>
      </c>
      <c r="CD13" s="75" t="n">
        <v>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0</v>
      </c>
      <c r="CP13" s="75" t="n">
        <v>0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5" t="n">
        <v>0</v>
      </c>
      <c r="DA13" s="75" t="n">
        <v>0</v>
      </c>
      <c r="DB13" s="75" t="n">
        <v>0</v>
      </c>
      <c r="DC13" s="75" t="n">
        <v>0</v>
      </c>
      <c r="DD13" s="75" t="n">
        <v>0</v>
      </c>
      <c r="DE13" s="75" t="n">
        <v>0</v>
      </c>
      <c r="DF13" s="75" t="n">
        <v>0</v>
      </c>
      <c r="DG13" s="75" t="n">
        <v>0</v>
      </c>
      <c r="DH13" s="75" t="n">
        <v>0</v>
      </c>
    </row>
    <row r="14" customFormat="false" ht="22.2" hidden="false" customHeight="true" outlineLevel="0" collapsed="false">
      <c r="A14" s="63" t="s">
        <v>92</v>
      </c>
      <c r="B14" s="63"/>
      <c r="C14" s="154"/>
      <c r="D14" s="155"/>
      <c r="E14" s="64" t="s">
        <v>93</v>
      </c>
      <c r="F14" s="66" t="n">
        <v>10870.5</v>
      </c>
      <c r="G14" s="66" t="n">
        <v>10870.5</v>
      </c>
      <c r="H14" s="15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7247</v>
      </c>
      <c r="N14" s="66" t="n">
        <v>3623.5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66" t="n">
        <v>0</v>
      </c>
      <c r="AP14" s="66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  <c r="AX14" s="66" t="n">
        <v>0</v>
      </c>
      <c r="AY14" s="66" t="n">
        <v>0</v>
      </c>
      <c r="AZ14" s="66" t="n">
        <v>0</v>
      </c>
      <c r="BA14" s="66" t="n">
        <v>0</v>
      </c>
      <c r="BB14" s="66" t="n">
        <v>0</v>
      </c>
      <c r="BC14" s="66" t="n">
        <v>0</v>
      </c>
      <c r="BD14" s="66" t="n">
        <v>0</v>
      </c>
      <c r="BE14" s="66" t="n">
        <v>0</v>
      </c>
      <c r="BF14" s="66" t="n">
        <v>0</v>
      </c>
      <c r="BG14" s="66" t="n">
        <v>0</v>
      </c>
      <c r="BH14" s="66" t="n">
        <v>0</v>
      </c>
      <c r="BI14" s="66" t="n">
        <v>0</v>
      </c>
      <c r="BJ14" s="66" t="n">
        <v>0</v>
      </c>
      <c r="BK14" s="66" t="n">
        <v>0</v>
      </c>
      <c r="BL14" s="66" t="n">
        <v>0</v>
      </c>
      <c r="BM14" s="66" t="n">
        <v>0</v>
      </c>
      <c r="BN14" s="66" t="n">
        <v>0</v>
      </c>
      <c r="BO14" s="66" t="n">
        <v>0</v>
      </c>
      <c r="BP14" s="66" t="n">
        <v>0</v>
      </c>
      <c r="BQ14" s="66" t="n">
        <v>0</v>
      </c>
      <c r="BR14" s="66" t="n">
        <v>0</v>
      </c>
      <c r="BS14" s="66" t="n">
        <v>0</v>
      </c>
      <c r="BT14" s="66" t="n">
        <v>0</v>
      </c>
      <c r="BU14" s="66" t="n">
        <v>0</v>
      </c>
      <c r="BV14" s="66" t="n">
        <v>0</v>
      </c>
      <c r="BW14" s="66" t="n">
        <v>0</v>
      </c>
      <c r="BX14" s="66" t="n">
        <v>0</v>
      </c>
      <c r="BY14" s="66" t="n">
        <v>0</v>
      </c>
      <c r="BZ14" s="66" t="n">
        <v>0</v>
      </c>
      <c r="CA14" s="66" t="n">
        <v>0</v>
      </c>
      <c r="CB14" s="66" t="n">
        <v>0</v>
      </c>
      <c r="CC14" s="66" t="n">
        <v>0</v>
      </c>
      <c r="CD14" s="66" t="n">
        <v>0</v>
      </c>
      <c r="CE14" s="66" t="n">
        <v>0</v>
      </c>
      <c r="CF14" s="66" t="n">
        <v>0</v>
      </c>
      <c r="CG14" s="66" t="n">
        <v>0</v>
      </c>
      <c r="CH14" s="66" t="n">
        <v>0</v>
      </c>
      <c r="CI14" s="66" t="n">
        <v>0</v>
      </c>
      <c r="CJ14" s="66" t="n">
        <v>0</v>
      </c>
      <c r="CK14" s="66" t="n">
        <v>0</v>
      </c>
      <c r="CL14" s="66" t="n">
        <v>0</v>
      </c>
      <c r="CM14" s="66" t="n">
        <v>0</v>
      </c>
      <c r="CN14" s="66" t="n">
        <v>0</v>
      </c>
      <c r="CO14" s="66" t="n">
        <v>0</v>
      </c>
      <c r="CP14" s="66" t="n">
        <v>0</v>
      </c>
      <c r="CQ14" s="66" t="n">
        <v>0</v>
      </c>
      <c r="CR14" s="66" t="n">
        <v>0</v>
      </c>
      <c r="CS14" s="66" t="n">
        <v>0</v>
      </c>
      <c r="CT14" s="66" t="n">
        <v>0</v>
      </c>
      <c r="CU14" s="66" t="n">
        <v>0</v>
      </c>
      <c r="CV14" s="66" t="n">
        <v>0</v>
      </c>
      <c r="CW14" s="66" t="n">
        <v>0</v>
      </c>
      <c r="CX14" s="66" t="n">
        <v>0</v>
      </c>
      <c r="CY14" s="66" t="n">
        <v>0</v>
      </c>
      <c r="CZ14" s="66" t="n">
        <v>0</v>
      </c>
      <c r="DA14" s="66" t="n">
        <v>0</v>
      </c>
      <c r="DB14" s="66" t="n">
        <v>0</v>
      </c>
      <c r="DC14" s="66" t="n">
        <v>0</v>
      </c>
      <c r="DD14" s="66" t="n">
        <v>0</v>
      </c>
      <c r="DE14" s="66" t="n">
        <v>0</v>
      </c>
      <c r="DF14" s="66" t="n">
        <v>0</v>
      </c>
      <c r="DG14" s="66" t="n">
        <v>0</v>
      </c>
      <c r="DH14" s="66" t="n">
        <v>0</v>
      </c>
    </row>
    <row r="15" customFormat="false" ht="22.2" hidden="false" customHeight="true" outlineLevel="0" collapsed="false">
      <c r="A15" s="68"/>
      <c r="B15" s="68" t="s">
        <v>90</v>
      </c>
      <c r="C15" s="157"/>
      <c r="D15" s="158"/>
      <c r="E15" s="69" t="s">
        <v>94</v>
      </c>
      <c r="F15" s="71" t="n">
        <v>10870.5</v>
      </c>
      <c r="G15" s="71" t="n">
        <v>10870.5</v>
      </c>
      <c r="H15" s="159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7247</v>
      </c>
      <c r="N15" s="71" t="n">
        <v>3623.5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71" t="n">
        <v>0</v>
      </c>
      <c r="AD15" s="71" t="n"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0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  <c r="AT15" s="71" t="n">
        <v>0</v>
      </c>
      <c r="AU15" s="71" t="n">
        <v>0</v>
      </c>
      <c r="AV15" s="71" t="n">
        <v>0</v>
      </c>
      <c r="AW15" s="71" t="n">
        <v>0</v>
      </c>
      <c r="AX15" s="71" t="n">
        <v>0</v>
      </c>
      <c r="AY15" s="71" t="n">
        <v>0</v>
      </c>
      <c r="AZ15" s="71" t="n">
        <v>0</v>
      </c>
      <c r="BA15" s="71" t="n">
        <v>0</v>
      </c>
      <c r="BB15" s="71" t="n">
        <v>0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0</v>
      </c>
      <c r="BS15" s="71" t="n">
        <v>0</v>
      </c>
      <c r="BT15" s="71" t="n">
        <v>0</v>
      </c>
      <c r="BU15" s="71" t="n">
        <v>0</v>
      </c>
      <c r="BV15" s="71" t="n">
        <v>0</v>
      </c>
      <c r="BW15" s="71" t="n">
        <v>0</v>
      </c>
      <c r="BX15" s="71" t="n">
        <v>0</v>
      </c>
      <c r="BY15" s="71" t="n">
        <v>0</v>
      </c>
      <c r="BZ15" s="71" t="n">
        <v>0</v>
      </c>
      <c r="CA15" s="71" t="n">
        <v>0</v>
      </c>
      <c r="CB15" s="71" t="n">
        <v>0</v>
      </c>
      <c r="CC15" s="71" t="n">
        <v>0</v>
      </c>
      <c r="CD15" s="71" t="n">
        <v>0</v>
      </c>
      <c r="CE15" s="71" t="n">
        <v>0</v>
      </c>
      <c r="CF15" s="71" t="n">
        <v>0</v>
      </c>
      <c r="CG15" s="71" t="n">
        <v>0</v>
      </c>
      <c r="CH15" s="71" t="n">
        <v>0</v>
      </c>
      <c r="CI15" s="71" t="n">
        <v>0</v>
      </c>
      <c r="CJ15" s="71" t="n">
        <v>0</v>
      </c>
      <c r="CK15" s="71" t="n">
        <v>0</v>
      </c>
      <c r="CL15" s="71" t="n">
        <v>0</v>
      </c>
      <c r="CM15" s="71" t="n">
        <v>0</v>
      </c>
      <c r="CN15" s="71" t="n">
        <v>0</v>
      </c>
      <c r="CO15" s="71" t="n">
        <v>0</v>
      </c>
      <c r="CP15" s="71" t="n">
        <v>0</v>
      </c>
      <c r="CQ15" s="71" t="n">
        <v>0</v>
      </c>
      <c r="CR15" s="71" t="n">
        <v>0</v>
      </c>
      <c r="CS15" s="71" t="n">
        <v>0</v>
      </c>
      <c r="CT15" s="71" t="n">
        <v>0</v>
      </c>
      <c r="CU15" s="71" t="n">
        <v>0</v>
      </c>
      <c r="CV15" s="71" t="n">
        <v>0</v>
      </c>
      <c r="CW15" s="71" t="n">
        <v>0</v>
      </c>
      <c r="CX15" s="71" t="n">
        <v>0</v>
      </c>
      <c r="CY15" s="71" t="n">
        <v>0</v>
      </c>
      <c r="CZ15" s="71" t="n">
        <v>0</v>
      </c>
      <c r="DA15" s="71" t="n">
        <v>0</v>
      </c>
      <c r="DB15" s="71" t="n">
        <v>0</v>
      </c>
      <c r="DC15" s="71" t="n">
        <v>0</v>
      </c>
      <c r="DD15" s="71" t="n">
        <v>0</v>
      </c>
      <c r="DE15" s="71" t="n">
        <v>0</v>
      </c>
      <c r="DF15" s="71" t="n">
        <v>0</v>
      </c>
      <c r="DG15" s="71" t="n">
        <v>0</v>
      </c>
      <c r="DH15" s="71" t="n">
        <v>0</v>
      </c>
    </row>
    <row r="16" customFormat="false" ht="22.2" hidden="false" customHeight="true" outlineLevel="0" collapsed="false">
      <c r="A16" s="73" t="s">
        <v>95</v>
      </c>
      <c r="B16" s="73" t="s">
        <v>96</v>
      </c>
      <c r="C16" s="160" t="s">
        <v>90</v>
      </c>
      <c r="D16" s="161" t="s">
        <v>88</v>
      </c>
      <c r="E16" s="74" t="s">
        <v>97</v>
      </c>
      <c r="F16" s="75" t="n">
        <v>7247</v>
      </c>
      <c r="G16" s="75" t="n">
        <v>7247</v>
      </c>
      <c r="H16" s="162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7247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5" t="n">
        <v>0</v>
      </c>
      <c r="AO16" s="75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75" t="n">
        <v>0</v>
      </c>
      <c r="AU16" s="75" t="n">
        <v>0</v>
      </c>
      <c r="AV16" s="75" t="n">
        <v>0</v>
      </c>
      <c r="AW16" s="75" t="n">
        <v>0</v>
      </c>
      <c r="AX16" s="75" t="n"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0</v>
      </c>
      <c r="BH16" s="75" t="n">
        <v>0</v>
      </c>
      <c r="BI16" s="75" t="n">
        <v>0</v>
      </c>
      <c r="BJ16" s="75" t="n">
        <v>0</v>
      </c>
      <c r="BK16" s="75" t="n">
        <v>0</v>
      </c>
      <c r="BL16" s="75" t="n">
        <v>0</v>
      </c>
      <c r="BM16" s="75" t="n">
        <v>0</v>
      </c>
      <c r="BN16" s="75" t="n">
        <v>0</v>
      </c>
      <c r="BO16" s="75" t="n">
        <v>0</v>
      </c>
      <c r="BP16" s="75" t="n">
        <v>0</v>
      </c>
      <c r="BQ16" s="75" t="n">
        <v>0</v>
      </c>
      <c r="BR16" s="75" t="n">
        <v>0</v>
      </c>
      <c r="BS16" s="75" t="n">
        <v>0</v>
      </c>
      <c r="BT16" s="75" t="n">
        <v>0</v>
      </c>
      <c r="BU16" s="75" t="n">
        <v>0</v>
      </c>
      <c r="BV16" s="75" t="n">
        <v>0</v>
      </c>
      <c r="BW16" s="75" t="n">
        <v>0</v>
      </c>
      <c r="BX16" s="75" t="n">
        <v>0</v>
      </c>
      <c r="BY16" s="75" t="n">
        <v>0</v>
      </c>
      <c r="BZ16" s="75" t="n">
        <v>0</v>
      </c>
      <c r="CA16" s="75" t="n">
        <v>0</v>
      </c>
      <c r="CB16" s="75" t="n">
        <v>0</v>
      </c>
      <c r="CC16" s="75" t="n">
        <v>0</v>
      </c>
      <c r="CD16" s="75" t="n">
        <v>0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0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5" t="n">
        <v>0</v>
      </c>
      <c r="DA16" s="75" t="n">
        <v>0</v>
      </c>
      <c r="DB16" s="75" t="n">
        <v>0</v>
      </c>
      <c r="DC16" s="75" t="n">
        <v>0</v>
      </c>
      <c r="DD16" s="75" t="n">
        <v>0</v>
      </c>
      <c r="DE16" s="75" t="n">
        <v>0</v>
      </c>
      <c r="DF16" s="75" t="n">
        <v>0</v>
      </c>
      <c r="DG16" s="75" t="n">
        <v>0</v>
      </c>
      <c r="DH16" s="75" t="n">
        <v>0</v>
      </c>
    </row>
    <row r="17" customFormat="false" ht="22.2" hidden="false" customHeight="true" outlineLevel="0" collapsed="false">
      <c r="A17" s="73" t="s">
        <v>95</v>
      </c>
      <c r="B17" s="73" t="s">
        <v>96</v>
      </c>
      <c r="C17" s="160" t="s">
        <v>98</v>
      </c>
      <c r="D17" s="161" t="s">
        <v>88</v>
      </c>
      <c r="E17" s="74" t="s">
        <v>99</v>
      </c>
      <c r="F17" s="75" t="n">
        <v>3623.5</v>
      </c>
      <c r="G17" s="75" t="n">
        <v>3623.5</v>
      </c>
      <c r="H17" s="162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3623.5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5" t="n">
        <v>0</v>
      </c>
      <c r="AO17" s="75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n">
        <v>0</v>
      </c>
      <c r="AU17" s="75" t="n">
        <v>0</v>
      </c>
      <c r="AV17" s="75" t="n">
        <v>0</v>
      </c>
      <c r="AW17" s="75" t="n">
        <v>0</v>
      </c>
      <c r="AX17" s="75" t="n">
        <v>0</v>
      </c>
      <c r="AY17" s="75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5" t="n">
        <v>0</v>
      </c>
      <c r="BH17" s="75" t="n">
        <v>0</v>
      </c>
      <c r="BI17" s="75" t="n">
        <v>0</v>
      </c>
      <c r="BJ17" s="75" t="n">
        <v>0</v>
      </c>
      <c r="BK17" s="75" t="n">
        <v>0</v>
      </c>
      <c r="BL17" s="75" t="n">
        <v>0</v>
      </c>
      <c r="BM17" s="75" t="n">
        <v>0</v>
      </c>
      <c r="BN17" s="75" t="n">
        <v>0</v>
      </c>
      <c r="BO17" s="75" t="n">
        <v>0</v>
      </c>
      <c r="BP17" s="75" t="n">
        <v>0</v>
      </c>
      <c r="BQ17" s="75" t="n">
        <v>0</v>
      </c>
      <c r="BR17" s="75" t="n">
        <v>0</v>
      </c>
      <c r="BS17" s="75" t="n">
        <v>0</v>
      </c>
      <c r="BT17" s="75" t="n">
        <v>0</v>
      </c>
      <c r="BU17" s="75" t="n">
        <v>0</v>
      </c>
      <c r="BV17" s="75" t="n">
        <v>0</v>
      </c>
      <c r="BW17" s="75" t="n">
        <v>0</v>
      </c>
      <c r="BX17" s="75" t="n">
        <v>0</v>
      </c>
      <c r="BY17" s="75" t="n">
        <v>0</v>
      </c>
      <c r="BZ17" s="75" t="n">
        <v>0</v>
      </c>
      <c r="CA17" s="75" t="n">
        <v>0</v>
      </c>
      <c r="CB17" s="75" t="n">
        <v>0</v>
      </c>
      <c r="CC17" s="75" t="n">
        <v>0</v>
      </c>
      <c r="CD17" s="75" t="n">
        <v>0</v>
      </c>
      <c r="CE17" s="75" t="n">
        <v>0</v>
      </c>
      <c r="CF17" s="75" t="n">
        <v>0</v>
      </c>
      <c r="CG17" s="75" t="n">
        <v>0</v>
      </c>
      <c r="CH17" s="75" t="n">
        <v>0</v>
      </c>
      <c r="CI17" s="75" t="n">
        <v>0</v>
      </c>
      <c r="CJ17" s="75" t="n">
        <v>0</v>
      </c>
      <c r="CK17" s="75" t="n">
        <v>0</v>
      </c>
      <c r="CL17" s="75" t="n">
        <v>0</v>
      </c>
      <c r="CM17" s="75" t="n">
        <v>0</v>
      </c>
      <c r="CN17" s="75" t="n">
        <v>0</v>
      </c>
      <c r="CO17" s="75" t="n">
        <v>0</v>
      </c>
      <c r="CP17" s="75" t="n">
        <v>0</v>
      </c>
      <c r="CQ17" s="75" t="n">
        <v>0</v>
      </c>
      <c r="CR17" s="75" t="n">
        <v>0</v>
      </c>
      <c r="CS17" s="75" t="n">
        <v>0</v>
      </c>
      <c r="CT17" s="75" t="n">
        <v>0</v>
      </c>
      <c r="CU17" s="75" t="n">
        <v>0</v>
      </c>
      <c r="CV17" s="75" t="n">
        <v>0</v>
      </c>
      <c r="CW17" s="75" t="n">
        <v>0</v>
      </c>
      <c r="CX17" s="75" t="n">
        <v>0</v>
      </c>
      <c r="CY17" s="75" t="n">
        <v>0</v>
      </c>
      <c r="CZ17" s="75" t="n">
        <v>0</v>
      </c>
      <c r="DA17" s="75" t="n">
        <v>0</v>
      </c>
      <c r="DB17" s="75" t="n">
        <v>0</v>
      </c>
      <c r="DC17" s="75" t="n">
        <v>0</v>
      </c>
      <c r="DD17" s="75" t="n">
        <v>0</v>
      </c>
      <c r="DE17" s="75" t="n">
        <v>0</v>
      </c>
      <c r="DF17" s="75" t="n">
        <v>0</v>
      </c>
      <c r="DG17" s="75" t="n">
        <v>0</v>
      </c>
      <c r="DH17" s="75" t="n">
        <v>0</v>
      </c>
    </row>
    <row r="18" customFormat="false" ht="22.2" hidden="false" customHeight="true" outlineLevel="0" collapsed="false">
      <c r="A18" s="63" t="s">
        <v>100</v>
      </c>
      <c r="B18" s="63"/>
      <c r="C18" s="154"/>
      <c r="D18" s="155"/>
      <c r="E18" s="64" t="s">
        <v>101</v>
      </c>
      <c r="F18" s="66" t="n">
        <v>2721.23</v>
      </c>
      <c r="G18" s="66" t="n">
        <v>2717.63</v>
      </c>
      <c r="H18" s="15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2717.63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66" t="n">
        <v>0</v>
      </c>
      <c r="AP18" s="66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3.6</v>
      </c>
      <c r="AX18" s="66" t="n">
        <v>0</v>
      </c>
      <c r="AY18" s="66" t="n">
        <v>0</v>
      </c>
      <c r="AZ18" s="66" t="n">
        <v>0</v>
      </c>
      <c r="BA18" s="66" t="n">
        <v>0</v>
      </c>
      <c r="BB18" s="66" t="n">
        <v>0</v>
      </c>
      <c r="BC18" s="66" t="n">
        <v>0</v>
      </c>
      <c r="BD18" s="66" t="n">
        <v>0</v>
      </c>
      <c r="BE18" s="66" t="n">
        <v>0</v>
      </c>
      <c r="BF18" s="66" t="n">
        <v>3.6</v>
      </c>
      <c r="BG18" s="66" t="n">
        <v>0</v>
      </c>
      <c r="BH18" s="66" t="n">
        <v>0</v>
      </c>
      <c r="BI18" s="66" t="n">
        <v>0</v>
      </c>
      <c r="BJ18" s="66" t="n">
        <v>0</v>
      </c>
      <c r="BK18" s="66" t="n">
        <v>0</v>
      </c>
      <c r="BL18" s="66" t="n">
        <v>0</v>
      </c>
      <c r="BM18" s="66" t="n">
        <v>0</v>
      </c>
      <c r="BN18" s="66" t="n">
        <v>0</v>
      </c>
      <c r="BO18" s="66" t="n">
        <v>0</v>
      </c>
      <c r="BP18" s="66" t="n">
        <v>0</v>
      </c>
      <c r="BQ18" s="66" t="n">
        <v>0</v>
      </c>
      <c r="BR18" s="66" t="n">
        <v>0</v>
      </c>
      <c r="BS18" s="66" t="n">
        <v>0</v>
      </c>
      <c r="BT18" s="66" t="n">
        <v>0</v>
      </c>
      <c r="BU18" s="66" t="n">
        <v>0</v>
      </c>
      <c r="BV18" s="66" t="n">
        <v>0</v>
      </c>
      <c r="BW18" s="66" t="n">
        <v>0</v>
      </c>
      <c r="BX18" s="66" t="n">
        <v>0</v>
      </c>
      <c r="BY18" s="66" t="n">
        <v>0</v>
      </c>
      <c r="BZ18" s="66" t="n">
        <v>0</v>
      </c>
      <c r="CA18" s="66" t="n">
        <v>0</v>
      </c>
      <c r="CB18" s="66" t="n">
        <v>0</v>
      </c>
      <c r="CC18" s="66" t="n">
        <v>0</v>
      </c>
      <c r="CD18" s="66" t="n">
        <v>0</v>
      </c>
      <c r="CE18" s="66" t="n">
        <v>0</v>
      </c>
      <c r="CF18" s="66" t="n">
        <v>0</v>
      </c>
      <c r="CG18" s="66" t="n">
        <v>0</v>
      </c>
      <c r="CH18" s="66" t="n">
        <v>0</v>
      </c>
      <c r="CI18" s="66" t="n">
        <v>0</v>
      </c>
      <c r="CJ18" s="66" t="n">
        <v>0</v>
      </c>
      <c r="CK18" s="66" t="n">
        <v>0</v>
      </c>
      <c r="CL18" s="66" t="n">
        <v>0</v>
      </c>
      <c r="CM18" s="66" t="n">
        <v>0</v>
      </c>
      <c r="CN18" s="66" t="n">
        <v>0</v>
      </c>
      <c r="CO18" s="66" t="n">
        <v>0</v>
      </c>
      <c r="CP18" s="66" t="n">
        <v>0</v>
      </c>
      <c r="CQ18" s="66" t="n">
        <v>0</v>
      </c>
      <c r="CR18" s="66" t="n">
        <v>0</v>
      </c>
      <c r="CS18" s="66" t="n">
        <v>0</v>
      </c>
      <c r="CT18" s="66" t="n">
        <v>0</v>
      </c>
      <c r="CU18" s="66" t="n">
        <v>0</v>
      </c>
      <c r="CV18" s="66" t="n">
        <v>0</v>
      </c>
      <c r="CW18" s="66" t="n">
        <v>0</v>
      </c>
      <c r="CX18" s="66" t="n">
        <v>0</v>
      </c>
      <c r="CY18" s="66" t="n">
        <v>0</v>
      </c>
      <c r="CZ18" s="66" t="n">
        <v>0</v>
      </c>
      <c r="DA18" s="66" t="n">
        <v>0</v>
      </c>
      <c r="DB18" s="66" t="n">
        <v>0</v>
      </c>
      <c r="DC18" s="66" t="n">
        <v>0</v>
      </c>
      <c r="DD18" s="66" t="n">
        <v>0</v>
      </c>
      <c r="DE18" s="66" t="n">
        <v>0</v>
      </c>
      <c r="DF18" s="66" t="n">
        <v>0</v>
      </c>
      <c r="DG18" s="66" t="n">
        <v>0</v>
      </c>
      <c r="DH18" s="66" t="n">
        <v>0</v>
      </c>
    </row>
    <row r="19" customFormat="false" ht="22.2" hidden="false" customHeight="true" outlineLevel="0" collapsed="false">
      <c r="A19" s="68"/>
      <c r="B19" s="68" t="s">
        <v>102</v>
      </c>
      <c r="C19" s="157"/>
      <c r="D19" s="158"/>
      <c r="E19" s="69" t="s">
        <v>103</v>
      </c>
      <c r="F19" s="71" t="n">
        <v>3.6</v>
      </c>
      <c r="G19" s="71" t="n">
        <v>0</v>
      </c>
      <c r="H19" s="159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0</v>
      </c>
      <c r="AU19" s="71" t="n">
        <v>0</v>
      </c>
      <c r="AV19" s="71" t="n">
        <v>0</v>
      </c>
      <c r="AW19" s="71" t="n">
        <v>3.6</v>
      </c>
      <c r="AX19" s="71" t="n">
        <v>0</v>
      </c>
      <c r="AY19" s="71" t="n">
        <v>0</v>
      </c>
      <c r="AZ19" s="71" t="n">
        <v>0</v>
      </c>
      <c r="BA19" s="71" t="n">
        <v>0</v>
      </c>
      <c r="BB19" s="71" t="n">
        <v>0</v>
      </c>
      <c r="BC19" s="71" t="n">
        <v>0</v>
      </c>
      <c r="BD19" s="71" t="n">
        <v>0</v>
      </c>
      <c r="BE19" s="71" t="n">
        <v>0</v>
      </c>
      <c r="BF19" s="71" t="n">
        <v>3.6</v>
      </c>
      <c r="BG19" s="71" t="n">
        <v>0</v>
      </c>
      <c r="BH19" s="71" t="n">
        <v>0</v>
      </c>
      <c r="BI19" s="71" t="n">
        <v>0</v>
      </c>
      <c r="BJ19" s="71" t="n">
        <v>0</v>
      </c>
      <c r="BK19" s="71" t="n">
        <v>0</v>
      </c>
      <c r="BL19" s="71" t="n">
        <v>0</v>
      </c>
      <c r="BM19" s="71" t="n">
        <v>0</v>
      </c>
      <c r="BN19" s="71" t="n">
        <v>0</v>
      </c>
      <c r="BO19" s="71" t="n">
        <v>0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 t="n">
        <v>0</v>
      </c>
      <c r="BU19" s="71" t="n">
        <v>0</v>
      </c>
      <c r="BV19" s="71" t="n">
        <v>0</v>
      </c>
      <c r="BW19" s="71" t="n">
        <v>0</v>
      </c>
      <c r="BX19" s="71" t="n">
        <v>0</v>
      </c>
      <c r="BY19" s="71" t="n">
        <v>0</v>
      </c>
      <c r="BZ19" s="71" t="n">
        <v>0</v>
      </c>
      <c r="CA19" s="71" t="n">
        <v>0</v>
      </c>
      <c r="CB19" s="71" t="n">
        <v>0</v>
      </c>
      <c r="CC19" s="71" t="n">
        <v>0</v>
      </c>
      <c r="CD19" s="71" t="n">
        <v>0</v>
      </c>
      <c r="CE19" s="71" t="n">
        <v>0</v>
      </c>
      <c r="CF19" s="71" t="n">
        <v>0</v>
      </c>
      <c r="CG19" s="71" t="n">
        <v>0</v>
      </c>
      <c r="CH19" s="71" t="n">
        <v>0</v>
      </c>
      <c r="CI19" s="71" t="n">
        <v>0</v>
      </c>
      <c r="CJ19" s="71" t="n">
        <v>0</v>
      </c>
      <c r="CK19" s="71" t="n">
        <v>0</v>
      </c>
      <c r="CL19" s="71" t="n">
        <v>0</v>
      </c>
      <c r="CM19" s="71" t="n">
        <v>0</v>
      </c>
      <c r="CN19" s="71" t="n">
        <v>0</v>
      </c>
      <c r="CO19" s="71" t="n">
        <v>0</v>
      </c>
      <c r="CP19" s="71" t="n">
        <v>0</v>
      </c>
      <c r="CQ19" s="71" t="n">
        <v>0</v>
      </c>
      <c r="CR19" s="71" t="n">
        <v>0</v>
      </c>
      <c r="CS19" s="71" t="n">
        <v>0</v>
      </c>
      <c r="CT19" s="71" t="n">
        <v>0</v>
      </c>
      <c r="CU19" s="71" t="n">
        <v>0</v>
      </c>
      <c r="CV19" s="71" t="n">
        <v>0</v>
      </c>
      <c r="CW19" s="71" t="n">
        <v>0</v>
      </c>
      <c r="CX19" s="71" t="n">
        <v>0</v>
      </c>
      <c r="CY19" s="71" t="n">
        <v>0</v>
      </c>
      <c r="CZ19" s="71" t="n">
        <v>0</v>
      </c>
      <c r="DA19" s="71" t="n">
        <v>0</v>
      </c>
      <c r="DB19" s="71" t="n">
        <v>0</v>
      </c>
      <c r="DC19" s="71" t="n">
        <v>0</v>
      </c>
      <c r="DD19" s="71" t="n">
        <v>0</v>
      </c>
      <c r="DE19" s="71" t="n">
        <v>0</v>
      </c>
      <c r="DF19" s="71" t="n">
        <v>0</v>
      </c>
      <c r="DG19" s="71" t="n">
        <v>0</v>
      </c>
      <c r="DH19" s="71" t="n">
        <v>0</v>
      </c>
    </row>
    <row r="20" customFormat="false" ht="22.2" hidden="false" customHeight="true" outlineLevel="0" collapsed="false">
      <c r="A20" s="73" t="s">
        <v>104</v>
      </c>
      <c r="B20" s="73" t="s">
        <v>105</v>
      </c>
      <c r="C20" s="160" t="s">
        <v>106</v>
      </c>
      <c r="D20" s="161" t="s">
        <v>88</v>
      </c>
      <c r="E20" s="74" t="s">
        <v>107</v>
      </c>
      <c r="F20" s="75" t="n">
        <v>3.6</v>
      </c>
      <c r="G20" s="75" t="n">
        <v>0</v>
      </c>
      <c r="H20" s="162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5" t="n">
        <v>0</v>
      </c>
      <c r="AO20" s="75" t="n">
        <v>0</v>
      </c>
      <c r="AP20" s="75" t="n">
        <v>0</v>
      </c>
      <c r="AQ20" s="75" t="n">
        <v>0</v>
      </c>
      <c r="AR20" s="75" t="n">
        <v>0</v>
      </c>
      <c r="AS20" s="75" t="n">
        <v>0</v>
      </c>
      <c r="AT20" s="75" t="n">
        <v>0</v>
      </c>
      <c r="AU20" s="75" t="n">
        <v>0</v>
      </c>
      <c r="AV20" s="75" t="n">
        <v>0</v>
      </c>
      <c r="AW20" s="75" t="n">
        <v>3.6</v>
      </c>
      <c r="AX20" s="75" t="n">
        <v>0</v>
      </c>
      <c r="AY20" s="75" t="n">
        <v>0</v>
      </c>
      <c r="AZ20" s="75" t="n">
        <v>0</v>
      </c>
      <c r="BA20" s="75" t="n">
        <v>0</v>
      </c>
      <c r="BB20" s="75" t="n">
        <v>0</v>
      </c>
      <c r="BC20" s="75" t="n">
        <v>0</v>
      </c>
      <c r="BD20" s="75" t="n">
        <v>0</v>
      </c>
      <c r="BE20" s="75" t="n">
        <v>0</v>
      </c>
      <c r="BF20" s="75" t="n">
        <v>3.6</v>
      </c>
      <c r="BG20" s="75" t="n">
        <v>0</v>
      </c>
      <c r="BH20" s="75" t="n">
        <v>0</v>
      </c>
      <c r="BI20" s="75" t="n">
        <v>0</v>
      </c>
      <c r="BJ20" s="75" t="n">
        <v>0</v>
      </c>
      <c r="BK20" s="75" t="n">
        <v>0</v>
      </c>
      <c r="BL20" s="75" t="n">
        <v>0</v>
      </c>
      <c r="BM20" s="75" t="n">
        <v>0</v>
      </c>
      <c r="BN20" s="75" t="n">
        <v>0</v>
      </c>
      <c r="BO20" s="75" t="n">
        <v>0</v>
      </c>
      <c r="BP20" s="75" t="n">
        <v>0</v>
      </c>
      <c r="BQ20" s="75" t="n">
        <v>0</v>
      </c>
      <c r="BR20" s="75" t="n">
        <v>0</v>
      </c>
      <c r="BS20" s="75" t="n">
        <v>0</v>
      </c>
      <c r="BT20" s="75" t="n">
        <v>0</v>
      </c>
      <c r="BU20" s="75" t="n">
        <v>0</v>
      </c>
      <c r="BV20" s="75" t="n">
        <v>0</v>
      </c>
      <c r="BW20" s="75" t="n">
        <v>0</v>
      </c>
      <c r="BX20" s="75" t="n">
        <v>0</v>
      </c>
      <c r="BY20" s="75" t="n">
        <v>0</v>
      </c>
      <c r="BZ20" s="75" t="n">
        <v>0</v>
      </c>
      <c r="CA20" s="75" t="n">
        <v>0</v>
      </c>
      <c r="CB20" s="75" t="n">
        <v>0</v>
      </c>
      <c r="CC20" s="75" t="n">
        <v>0</v>
      </c>
      <c r="CD20" s="75" t="n">
        <v>0</v>
      </c>
      <c r="CE20" s="75" t="n">
        <v>0</v>
      </c>
      <c r="CF20" s="75" t="n">
        <v>0</v>
      </c>
      <c r="CG20" s="75" t="n">
        <v>0</v>
      </c>
      <c r="CH20" s="75" t="n">
        <v>0</v>
      </c>
      <c r="CI20" s="75" t="n">
        <v>0</v>
      </c>
      <c r="CJ20" s="75" t="n">
        <v>0</v>
      </c>
      <c r="CK20" s="75" t="n">
        <v>0</v>
      </c>
      <c r="CL20" s="75" t="n">
        <v>0</v>
      </c>
      <c r="CM20" s="75" t="n">
        <v>0</v>
      </c>
      <c r="CN20" s="75" t="n">
        <v>0</v>
      </c>
      <c r="CO20" s="75" t="n">
        <v>0</v>
      </c>
      <c r="CP20" s="75" t="n">
        <v>0</v>
      </c>
      <c r="CQ20" s="75" t="n">
        <v>0</v>
      </c>
      <c r="CR20" s="75" t="n">
        <v>0</v>
      </c>
      <c r="CS20" s="75" t="n">
        <v>0</v>
      </c>
      <c r="CT20" s="75" t="n">
        <v>0</v>
      </c>
      <c r="CU20" s="75" t="n">
        <v>0</v>
      </c>
      <c r="CV20" s="75" t="n">
        <v>0</v>
      </c>
      <c r="CW20" s="75" t="n">
        <v>0</v>
      </c>
      <c r="CX20" s="75" t="n">
        <v>0</v>
      </c>
      <c r="CY20" s="75" t="n">
        <v>0</v>
      </c>
      <c r="CZ20" s="75" t="n">
        <v>0</v>
      </c>
      <c r="DA20" s="75" t="n">
        <v>0</v>
      </c>
      <c r="DB20" s="75" t="n">
        <v>0</v>
      </c>
      <c r="DC20" s="75" t="n">
        <v>0</v>
      </c>
      <c r="DD20" s="75" t="n">
        <v>0</v>
      </c>
      <c r="DE20" s="75" t="n">
        <v>0</v>
      </c>
      <c r="DF20" s="75" t="n">
        <v>0</v>
      </c>
      <c r="DG20" s="75" t="n">
        <v>0</v>
      </c>
      <c r="DH20" s="75" t="n">
        <v>0</v>
      </c>
    </row>
    <row r="21" customFormat="false" ht="22.2" hidden="false" customHeight="true" outlineLevel="0" collapsed="false">
      <c r="A21" s="68"/>
      <c r="B21" s="68" t="s">
        <v>108</v>
      </c>
      <c r="C21" s="157"/>
      <c r="D21" s="158"/>
      <c r="E21" s="69" t="s">
        <v>109</v>
      </c>
      <c r="F21" s="71" t="n">
        <v>2717.63</v>
      </c>
      <c r="G21" s="71" t="n">
        <v>2717.63</v>
      </c>
      <c r="H21" s="159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2717.63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0</v>
      </c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0</v>
      </c>
      <c r="BK21" s="71" t="n">
        <v>0</v>
      </c>
      <c r="BL21" s="71" t="n">
        <v>0</v>
      </c>
      <c r="BM21" s="71" t="n">
        <v>0</v>
      </c>
      <c r="BN21" s="71" t="n">
        <v>0</v>
      </c>
      <c r="BO21" s="71" t="n">
        <v>0</v>
      </c>
      <c r="BP21" s="71" t="n">
        <v>0</v>
      </c>
      <c r="BQ21" s="71" t="n">
        <v>0</v>
      </c>
      <c r="BR21" s="71" t="n">
        <v>0</v>
      </c>
      <c r="BS21" s="71" t="n">
        <v>0</v>
      </c>
      <c r="BT21" s="71" t="n">
        <v>0</v>
      </c>
      <c r="BU21" s="71" t="n">
        <v>0</v>
      </c>
      <c r="BV21" s="71" t="n">
        <v>0</v>
      </c>
      <c r="BW21" s="71" t="n">
        <v>0</v>
      </c>
      <c r="BX21" s="71" t="n">
        <v>0</v>
      </c>
      <c r="BY21" s="71" t="n">
        <v>0</v>
      </c>
      <c r="BZ21" s="71" t="n">
        <v>0</v>
      </c>
      <c r="CA21" s="71" t="n">
        <v>0</v>
      </c>
      <c r="CB21" s="71" t="n">
        <v>0</v>
      </c>
      <c r="CC21" s="71" t="n">
        <v>0</v>
      </c>
      <c r="CD21" s="71" t="n">
        <v>0</v>
      </c>
      <c r="CE21" s="71" t="n">
        <v>0</v>
      </c>
      <c r="CF21" s="71" t="n">
        <v>0</v>
      </c>
      <c r="CG21" s="71" t="n">
        <v>0</v>
      </c>
      <c r="CH21" s="71" t="n">
        <v>0</v>
      </c>
      <c r="CI21" s="71" t="n">
        <v>0</v>
      </c>
      <c r="CJ21" s="71" t="n">
        <v>0</v>
      </c>
      <c r="CK21" s="71" t="n">
        <v>0</v>
      </c>
      <c r="CL21" s="71" t="n">
        <v>0</v>
      </c>
      <c r="CM21" s="71" t="n">
        <v>0</v>
      </c>
      <c r="CN21" s="71" t="n">
        <v>0</v>
      </c>
      <c r="CO21" s="71" t="n">
        <v>0</v>
      </c>
      <c r="CP21" s="71" t="n">
        <v>0</v>
      </c>
      <c r="CQ21" s="71" t="n">
        <v>0</v>
      </c>
      <c r="CR21" s="71" t="n">
        <v>0</v>
      </c>
      <c r="CS21" s="71" t="n">
        <v>0</v>
      </c>
      <c r="CT21" s="71" t="n">
        <v>0</v>
      </c>
      <c r="CU21" s="71" t="n">
        <v>0</v>
      </c>
      <c r="CV21" s="71" t="n">
        <v>0</v>
      </c>
      <c r="CW21" s="71" t="n">
        <v>0</v>
      </c>
      <c r="CX21" s="71" t="n">
        <v>0</v>
      </c>
      <c r="CY21" s="71" t="n">
        <v>0</v>
      </c>
      <c r="CZ21" s="71" t="n">
        <v>0</v>
      </c>
      <c r="DA21" s="71" t="n">
        <v>0</v>
      </c>
      <c r="DB21" s="71" t="n">
        <v>0</v>
      </c>
      <c r="DC21" s="71" t="n">
        <v>0</v>
      </c>
      <c r="DD21" s="71" t="n">
        <v>0</v>
      </c>
      <c r="DE21" s="71" t="n">
        <v>0</v>
      </c>
      <c r="DF21" s="71" t="n">
        <v>0</v>
      </c>
      <c r="DG21" s="71" t="n">
        <v>0</v>
      </c>
      <c r="DH21" s="71" t="n">
        <v>0</v>
      </c>
    </row>
    <row r="22" customFormat="false" ht="22.2" hidden="false" customHeight="true" outlineLevel="0" collapsed="false">
      <c r="A22" s="73" t="s">
        <v>104</v>
      </c>
      <c r="B22" s="73" t="s">
        <v>110</v>
      </c>
      <c r="C22" s="160" t="s">
        <v>87</v>
      </c>
      <c r="D22" s="161" t="s">
        <v>88</v>
      </c>
      <c r="E22" s="74" t="s">
        <v>111</v>
      </c>
      <c r="F22" s="75" t="n">
        <v>2717.63</v>
      </c>
      <c r="G22" s="75" t="n">
        <v>2717.63</v>
      </c>
      <c r="H22" s="162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2717.63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5" t="n">
        <v>0</v>
      </c>
      <c r="AO22" s="75" t="n">
        <v>0</v>
      </c>
      <c r="AP22" s="75" t="n">
        <v>0</v>
      </c>
      <c r="AQ22" s="75" t="n">
        <v>0</v>
      </c>
      <c r="AR22" s="75" t="n">
        <v>0</v>
      </c>
      <c r="AS22" s="75" t="n">
        <v>0</v>
      </c>
      <c r="AT22" s="75" t="n">
        <v>0</v>
      </c>
      <c r="AU22" s="75" t="n">
        <v>0</v>
      </c>
      <c r="AV22" s="75" t="n">
        <v>0</v>
      </c>
      <c r="AW22" s="75" t="n">
        <v>0</v>
      </c>
      <c r="AX22" s="75" t="n">
        <v>0</v>
      </c>
      <c r="AY22" s="75" t="n">
        <v>0</v>
      </c>
      <c r="AZ22" s="75" t="n">
        <v>0</v>
      </c>
      <c r="BA22" s="75" t="n">
        <v>0</v>
      </c>
      <c r="BB22" s="75" t="n">
        <v>0</v>
      </c>
      <c r="BC22" s="75" t="n">
        <v>0</v>
      </c>
      <c r="BD22" s="75" t="n">
        <v>0</v>
      </c>
      <c r="BE22" s="75" t="n">
        <v>0</v>
      </c>
      <c r="BF22" s="75" t="n">
        <v>0</v>
      </c>
      <c r="BG22" s="75" t="n">
        <v>0</v>
      </c>
      <c r="BH22" s="75" t="n">
        <v>0</v>
      </c>
      <c r="BI22" s="75" t="n">
        <v>0</v>
      </c>
      <c r="BJ22" s="75" t="n">
        <v>0</v>
      </c>
      <c r="BK22" s="75" t="n">
        <v>0</v>
      </c>
      <c r="BL22" s="75" t="n">
        <v>0</v>
      </c>
      <c r="BM22" s="75" t="n">
        <v>0</v>
      </c>
      <c r="BN22" s="75" t="n">
        <v>0</v>
      </c>
      <c r="BO22" s="75" t="n">
        <v>0</v>
      </c>
      <c r="BP22" s="75" t="n">
        <v>0</v>
      </c>
      <c r="BQ22" s="75" t="n">
        <v>0</v>
      </c>
      <c r="BR22" s="75" t="n">
        <v>0</v>
      </c>
      <c r="BS22" s="75" t="n">
        <v>0</v>
      </c>
      <c r="BT22" s="75" t="n">
        <v>0</v>
      </c>
      <c r="BU22" s="75" t="n">
        <v>0</v>
      </c>
      <c r="BV22" s="75" t="n">
        <v>0</v>
      </c>
      <c r="BW22" s="75" t="n">
        <v>0</v>
      </c>
      <c r="BX22" s="75" t="n">
        <v>0</v>
      </c>
      <c r="BY22" s="75" t="n">
        <v>0</v>
      </c>
      <c r="BZ22" s="75" t="n">
        <v>0</v>
      </c>
      <c r="CA22" s="75" t="n">
        <v>0</v>
      </c>
      <c r="CB22" s="75" t="n">
        <v>0</v>
      </c>
      <c r="CC22" s="75" t="n">
        <v>0</v>
      </c>
      <c r="CD22" s="75" t="n">
        <v>0</v>
      </c>
      <c r="CE22" s="75" t="n">
        <v>0</v>
      </c>
      <c r="CF22" s="75" t="n">
        <v>0</v>
      </c>
      <c r="CG22" s="75" t="n">
        <v>0</v>
      </c>
      <c r="CH22" s="75" t="n">
        <v>0</v>
      </c>
      <c r="CI22" s="75" t="n">
        <v>0</v>
      </c>
      <c r="CJ22" s="75" t="n">
        <v>0</v>
      </c>
      <c r="CK22" s="75" t="n">
        <v>0</v>
      </c>
      <c r="CL22" s="75" t="n">
        <v>0</v>
      </c>
      <c r="CM22" s="75" t="n">
        <v>0</v>
      </c>
      <c r="CN22" s="75" t="n">
        <v>0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75" t="n">
        <v>0</v>
      </c>
      <c r="CW22" s="75" t="n">
        <v>0</v>
      </c>
      <c r="CX22" s="75" t="n">
        <v>0</v>
      </c>
      <c r="CY22" s="75" t="n">
        <v>0</v>
      </c>
      <c r="CZ22" s="75" t="n">
        <v>0</v>
      </c>
      <c r="DA22" s="75" t="n">
        <v>0</v>
      </c>
      <c r="DB22" s="75" t="n">
        <v>0</v>
      </c>
      <c r="DC22" s="75" t="n">
        <v>0</v>
      </c>
      <c r="DD22" s="75" t="n">
        <v>0</v>
      </c>
      <c r="DE22" s="75" t="n">
        <v>0</v>
      </c>
      <c r="DF22" s="75" t="n">
        <v>0</v>
      </c>
      <c r="DG22" s="75" t="n">
        <v>0</v>
      </c>
      <c r="DH22" s="75" t="n">
        <v>0</v>
      </c>
    </row>
    <row r="23" customFormat="false" ht="22.2" hidden="false" customHeight="true" outlineLevel="0" collapsed="false">
      <c r="A23" s="63" t="s">
        <v>112</v>
      </c>
      <c r="B23" s="63"/>
      <c r="C23" s="154"/>
      <c r="D23" s="155"/>
      <c r="E23" s="64" t="s">
        <v>113</v>
      </c>
      <c r="F23" s="66" t="n">
        <v>5435.25</v>
      </c>
      <c r="G23" s="66" t="n">
        <v>5435.25</v>
      </c>
      <c r="H23" s="15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5435.25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0</v>
      </c>
      <c r="AQ23" s="66" t="n">
        <v>0</v>
      </c>
      <c r="AR23" s="66" t="n">
        <v>0</v>
      </c>
      <c r="AS23" s="66" t="n">
        <v>0</v>
      </c>
      <c r="AT23" s="66" t="n">
        <v>0</v>
      </c>
      <c r="AU23" s="66" t="n">
        <v>0</v>
      </c>
      <c r="AV23" s="66" t="n">
        <v>0</v>
      </c>
      <c r="AW23" s="66" t="n">
        <v>0</v>
      </c>
      <c r="AX23" s="66" t="n">
        <v>0</v>
      </c>
      <c r="AY23" s="66" t="n">
        <v>0</v>
      </c>
      <c r="AZ23" s="66" t="n">
        <v>0</v>
      </c>
      <c r="BA23" s="66" t="n">
        <v>0</v>
      </c>
      <c r="BB23" s="66" t="n">
        <v>0</v>
      </c>
      <c r="BC23" s="66" t="n">
        <v>0</v>
      </c>
      <c r="BD23" s="66" t="n">
        <v>0</v>
      </c>
      <c r="BE23" s="66" t="n">
        <v>0</v>
      </c>
      <c r="BF23" s="66" t="n">
        <v>0</v>
      </c>
      <c r="BG23" s="66" t="n">
        <v>0</v>
      </c>
      <c r="BH23" s="66" t="n">
        <v>0</v>
      </c>
      <c r="BI23" s="66" t="n">
        <v>0</v>
      </c>
      <c r="BJ23" s="66" t="n">
        <v>0</v>
      </c>
      <c r="BK23" s="66" t="n">
        <v>0</v>
      </c>
      <c r="BL23" s="66" t="n">
        <v>0</v>
      </c>
      <c r="BM23" s="66" t="n">
        <v>0</v>
      </c>
      <c r="BN23" s="66" t="n">
        <v>0</v>
      </c>
      <c r="BO23" s="66" t="n">
        <v>0</v>
      </c>
      <c r="BP23" s="66" t="n">
        <v>0</v>
      </c>
      <c r="BQ23" s="66" t="n">
        <v>0</v>
      </c>
      <c r="BR23" s="66" t="n">
        <v>0</v>
      </c>
      <c r="BS23" s="66" t="n">
        <v>0</v>
      </c>
      <c r="BT23" s="66" t="n">
        <v>0</v>
      </c>
      <c r="BU23" s="66" t="n">
        <v>0</v>
      </c>
      <c r="BV23" s="66" t="n">
        <v>0</v>
      </c>
      <c r="BW23" s="66" t="n">
        <v>0</v>
      </c>
      <c r="BX23" s="66" t="n">
        <v>0</v>
      </c>
      <c r="BY23" s="66" t="n">
        <v>0</v>
      </c>
      <c r="BZ23" s="66" t="n">
        <v>0</v>
      </c>
      <c r="CA23" s="66" t="n">
        <v>0</v>
      </c>
      <c r="CB23" s="66" t="n">
        <v>0</v>
      </c>
      <c r="CC23" s="66" t="n">
        <v>0</v>
      </c>
      <c r="CD23" s="66" t="n">
        <v>0</v>
      </c>
      <c r="CE23" s="66" t="n">
        <v>0</v>
      </c>
      <c r="CF23" s="66" t="n">
        <v>0</v>
      </c>
      <c r="CG23" s="66" t="n">
        <v>0</v>
      </c>
      <c r="CH23" s="66" t="n">
        <v>0</v>
      </c>
      <c r="CI23" s="66" t="n">
        <v>0</v>
      </c>
      <c r="CJ23" s="66" t="n">
        <v>0</v>
      </c>
      <c r="CK23" s="66" t="n">
        <v>0</v>
      </c>
      <c r="CL23" s="66" t="n">
        <v>0</v>
      </c>
      <c r="CM23" s="66" t="n">
        <v>0</v>
      </c>
      <c r="CN23" s="66" t="n">
        <v>0</v>
      </c>
      <c r="CO23" s="66" t="n">
        <v>0</v>
      </c>
      <c r="CP23" s="66" t="n">
        <v>0</v>
      </c>
      <c r="CQ23" s="66" t="n">
        <v>0</v>
      </c>
      <c r="CR23" s="66" t="n">
        <v>0</v>
      </c>
      <c r="CS23" s="66" t="n">
        <v>0</v>
      </c>
      <c r="CT23" s="66" t="n">
        <v>0</v>
      </c>
      <c r="CU23" s="66" t="n">
        <v>0</v>
      </c>
      <c r="CV23" s="66" t="n">
        <v>0</v>
      </c>
      <c r="CW23" s="66" t="n">
        <v>0</v>
      </c>
      <c r="CX23" s="66" t="n">
        <v>0</v>
      </c>
      <c r="CY23" s="66" t="n">
        <v>0</v>
      </c>
      <c r="CZ23" s="66" t="n">
        <v>0</v>
      </c>
      <c r="DA23" s="66" t="n">
        <v>0</v>
      </c>
      <c r="DB23" s="66" t="n">
        <v>0</v>
      </c>
      <c r="DC23" s="66" t="n">
        <v>0</v>
      </c>
      <c r="DD23" s="66" t="n">
        <v>0</v>
      </c>
      <c r="DE23" s="66" t="n">
        <v>0</v>
      </c>
      <c r="DF23" s="66" t="n">
        <v>0</v>
      </c>
      <c r="DG23" s="66" t="n">
        <v>0</v>
      </c>
      <c r="DH23" s="66" t="n">
        <v>0</v>
      </c>
    </row>
    <row r="24" customFormat="false" ht="22.2" hidden="false" customHeight="true" outlineLevel="0" collapsed="false">
      <c r="A24" s="68"/>
      <c r="B24" s="68" t="s">
        <v>114</v>
      </c>
      <c r="C24" s="157"/>
      <c r="D24" s="158"/>
      <c r="E24" s="69" t="s">
        <v>115</v>
      </c>
      <c r="F24" s="71" t="n">
        <v>5435.25</v>
      </c>
      <c r="G24" s="71" t="n">
        <v>5435.25</v>
      </c>
      <c r="H24" s="159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v>5435.25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0</v>
      </c>
      <c r="AR24" s="71" t="n">
        <v>0</v>
      </c>
      <c r="AS24" s="71" t="n">
        <v>0</v>
      </c>
      <c r="AT24" s="71" t="n">
        <v>0</v>
      </c>
      <c r="AU24" s="71" t="n">
        <v>0</v>
      </c>
      <c r="AV24" s="71" t="n">
        <v>0</v>
      </c>
      <c r="AW24" s="71" t="n">
        <v>0</v>
      </c>
      <c r="AX24" s="71" t="n">
        <v>0</v>
      </c>
      <c r="AY24" s="71" t="n">
        <v>0</v>
      </c>
      <c r="AZ24" s="71" t="n">
        <v>0</v>
      </c>
      <c r="BA24" s="71" t="n">
        <v>0</v>
      </c>
      <c r="BB24" s="71" t="n">
        <v>0</v>
      </c>
      <c r="BC24" s="71" t="n">
        <v>0</v>
      </c>
      <c r="BD24" s="71" t="n">
        <v>0</v>
      </c>
      <c r="BE24" s="71" t="n">
        <v>0</v>
      </c>
      <c r="BF24" s="71" t="n">
        <v>0</v>
      </c>
      <c r="BG24" s="71" t="n">
        <v>0</v>
      </c>
      <c r="BH24" s="71" t="n">
        <v>0</v>
      </c>
      <c r="BI24" s="71" t="n">
        <v>0</v>
      </c>
      <c r="BJ24" s="71" t="n">
        <v>0</v>
      </c>
      <c r="BK24" s="71" t="n">
        <v>0</v>
      </c>
      <c r="BL24" s="71" t="n">
        <v>0</v>
      </c>
      <c r="BM24" s="71" t="n">
        <v>0</v>
      </c>
      <c r="BN24" s="71" t="n">
        <v>0</v>
      </c>
      <c r="BO24" s="71" t="n">
        <v>0</v>
      </c>
      <c r="BP24" s="71" t="n">
        <v>0</v>
      </c>
      <c r="BQ24" s="71" t="n">
        <v>0</v>
      </c>
      <c r="BR24" s="71" t="n">
        <v>0</v>
      </c>
      <c r="BS24" s="71" t="n">
        <v>0</v>
      </c>
      <c r="BT24" s="71" t="n">
        <v>0</v>
      </c>
      <c r="BU24" s="71" t="n">
        <v>0</v>
      </c>
      <c r="BV24" s="71" t="n">
        <v>0</v>
      </c>
      <c r="BW24" s="71" t="n">
        <v>0</v>
      </c>
      <c r="BX24" s="71" t="n">
        <v>0</v>
      </c>
      <c r="BY24" s="71" t="n">
        <v>0</v>
      </c>
      <c r="BZ24" s="71" t="n">
        <v>0</v>
      </c>
      <c r="CA24" s="71" t="n">
        <v>0</v>
      </c>
      <c r="CB24" s="71" t="n">
        <v>0</v>
      </c>
      <c r="CC24" s="71" t="n">
        <v>0</v>
      </c>
      <c r="CD24" s="71" t="n">
        <v>0</v>
      </c>
      <c r="CE24" s="71" t="n">
        <v>0</v>
      </c>
      <c r="CF24" s="71" t="n">
        <v>0</v>
      </c>
      <c r="CG24" s="71" t="n">
        <v>0</v>
      </c>
      <c r="CH24" s="71" t="n">
        <v>0</v>
      </c>
      <c r="CI24" s="71" t="n">
        <v>0</v>
      </c>
      <c r="CJ24" s="71" t="n">
        <v>0</v>
      </c>
      <c r="CK24" s="71" t="n">
        <v>0</v>
      </c>
      <c r="CL24" s="71" t="n">
        <v>0</v>
      </c>
      <c r="CM24" s="71" t="n">
        <v>0</v>
      </c>
      <c r="CN24" s="71" t="n">
        <v>0</v>
      </c>
      <c r="CO24" s="71" t="n">
        <v>0</v>
      </c>
      <c r="CP24" s="71" t="n">
        <v>0</v>
      </c>
      <c r="CQ24" s="71" t="n">
        <v>0</v>
      </c>
      <c r="CR24" s="71" t="n">
        <v>0</v>
      </c>
      <c r="CS24" s="71" t="n">
        <v>0</v>
      </c>
      <c r="CT24" s="71" t="n">
        <v>0</v>
      </c>
      <c r="CU24" s="71" t="n">
        <v>0</v>
      </c>
      <c r="CV24" s="71" t="n">
        <v>0</v>
      </c>
      <c r="CW24" s="71" t="n">
        <v>0</v>
      </c>
      <c r="CX24" s="71" t="n">
        <v>0</v>
      </c>
      <c r="CY24" s="71" t="n">
        <v>0</v>
      </c>
      <c r="CZ24" s="71" t="n">
        <v>0</v>
      </c>
      <c r="DA24" s="71" t="n">
        <v>0</v>
      </c>
      <c r="DB24" s="71" t="n">
        <v>0</v>
      </c>
      <c r="DC24" s="71" t="n">
        <v>0</v>
      </c>
      <c r="DD24" s="71" t="n">
        <v>0</v>
      </c>
      <c r="DE24" s="71" t="n">
        <v>0</v>
      </c>
      <c r="DF24" s="71" t="n">
        <v>0</v>
      </c>
      <c r="DG24" s="71" t="n">
        <v>0</v>
      </c>
      <c r="DH24" s="71" t="n">
        <v>0</v>
      </c>
    </row>
    <row r="25" customFormat="false" ht="22.2" hidden="false" customHeight="true" outlineLevel="0" collapsed="false">
      <c r="A25" s="73" t="s">
        <v>116</v>
      </c>
      <c r="B25" s="73" t="s">
        <v>117</v>
      </c>
      <c r="C25" s="160" t="s">
        <v>87</v>
      </c>
      <c r="D25" s="161" t="s">
        <v>88</v>
      </c>
      <c r="E25" s="74" t="s">
        <v>118</v>
      </c>
      <c r="F25" s="75" t="n">
        <v>5435.25</v>
      </c>
      <c r="G25" s="75" t="n">
        <v>5435.25</v>
      </c>
      <c r="H25" s="162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5435.25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5" t="n">
        <v>0</v>
      </c>
      <c r="AU25" s="75" t="n">
        <v>0</v>
      </c>
      <c r="AV25" s="75" t="n">
        <v>0</v>
      </c>
      <c r="AW25" s="75" t="n">
        <v>0</v>
      </c>
      <c r="AX25" s="75" t="n">
        <v>0</v>
      </c>
      <c r="AY25" s="75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5" t="n">
        <v>0</v>
      </c>
      <c r="BH25" s="75" t="n">
        <v>0</v>
      </c>
      <c r="BI25" s="75" t="n">
        <v>0</v>
      </c>
      <c r="BJ25" s="75" t="n">
        <v>0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0</v>
      </c>
      <c r="BQ25" s="75" t="n">
        <v>0</v>
      </c>
      <c r="BR25" s="75" t="n">
        <v>0</v>
      </c>
      <c r="BS25" s="75" t="n">
        <v>0</v>
      </c>
      <c r="BT25" s="75" t="n">
        <v>0</v>
      </c>
      <c r="BU25" s="75" t="n">
        <v>0</v>
      </c>
      <c r="BV25" s="75" t="n">
        <v>0</v>
      </c>
      <c r="BW25" s="75" t="n">
        <v>0</v>
      </c>
      <c r="BX25" s="75" t="n">
        <v>0</v>
      </c>
      <c r="BY25" s="75" t="n">
        <v>0</v>
      </c>
      <c r="BZ25" s="75" t="n">
        <v>0</v>
      </c>
      <c r="CA25" s="75" t="n">
        <v>0</v>
      </c>
      <c r="CB25" s="75" t="n">
        <v>0</v>
      </c>
      <c r="CC25" s="75" t="n">
        <v>0</v>
      </c>
      <c r="CD25" s="75" t="n">
        <v>0</v>
      </c>
      <c r="CE25" s="75" t="n">
        <v>0</v>
      </c>
      <c r="CF25" s="75" t="n">
        <v>0</v>
      </c>
      <c r="CG25" s="75" t="n">
        <v>0</v>
      </c>
      <c r="CH25" s="75" t="n">
        <v>0</v>
      </c>
      <c r="CI25" s="75" t="n">
        <v>0</v>
      </c>
      <c r="CJ25" s="75" t="n">
        <v>0</v>
      </c>
      <c r="CK25" s="75" t="n">
        <v>0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0</v>
      </c>
      <c r="CR25" s="75" t="n">
        <v>0</v>
      </c>
      <c r="CS25" s="75" t="n">
        <v>0</v>
      </c>
      <c r="CT25" s="75" t="n">
        <v>0</v>
      </c>
      <c r="CU25" s="75" t="n">
        <v>0</v>
      </c>
      <c r="CV25" s="75" t="n">
        <v>0</v>
      </c>
      <c r="CW25" s="75" t="n">
        <v>0</v>
      </c>
      <c r="CX25" s="75" t="n">
        <v>0</v>
      </c>
      <c r="CY25" s="75" t="n">
        <v>0</v>
      </c>
      <c r="CZ25" s="75" t="n">
        <v>0</v>
      </c>
      <c r="DA25" s="75" t="n">
        <v>0</v>
      </c>
      <c r="DB25" s="75" t="n">
        <v>0</v>
      </c>
      <c r="DC25" s="75" t="n">
        <v>0</v>
      </c>
      <c r="DD25" s="75" t="n">
        <v>0</v>
      </c>
      <c r="DE25" s="75" t="n">
        <v>0</v>
      </c>
      <c r="DF25" s="75" t="n">
        <v>0</v>
      </c>
      <c r="DG25" s="75" t="n">
        <v>0</v>
      </c>
      <c r="DH25" s="75" t="n">
        <v>0</v>
      </c>
    </row>
  </sheetData>
  <mergeCells count="123">
    <mergeCell ref="A1:C1"/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2" min="1" style="1" width="6.65"/>
    <col collapsed="false" customWidth="true" hidden="false" outlineLevel="0" max="3" min="3" style="1" width="11.9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49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8"/>
      <c r="B2" s="8"/>
      <c r="C2" s="8"/>
      <c r="D2" s="139"/>
      <c r="E2" s="8"/>
      <c r="F2" s="8"/>
      <c r="G2" s="4" t="s">
        <v>306</v>
      </c>
      <c r="H2" s="140"/>
    </row>
    <row r="3" customFormat="false" ht="25.5" hidden="false" customHeight="true" outlineLevel="0" collapsed="false">
      <c r="A3" s="6" t="s">
        <v>307</v>
      </c>
      <c r="B3" s="6"/>
      <c r="C3" s="6"/>
      <c r="D3" s="6"/>
      <c r="E3" s="6"/>
      <c r="F3" s="6"/>
      <c r="G3" s="6"/>
      <c r="H3" s="140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9" t="s">
        <v>2</v>
      </c>
      <c r="H4" s="140"/>
    </row>
    <row r="5" customFormat="false" ht="20.1" hidden="false" customHeight="true" outlineLevel="0" collapsed="false">
      <c r="A5" s="163" t="s">
        <v>308</v>
      </c>
      <c r="B5" s="163"/>
      <c r="C5" s="163"/>
      <c r="D5" s="163"/>
      <c r="E5" s="41" t="s">
        <v>121</v>
      </c>
      <c r="F5" s="41"/>
      <c r="G5" s="41"/>
      <c r="H5" s="140"/>
    </row>
    <row r="6" customFormat="false" ht="20.1" hidden="false" customHeight="true" outlineLevel="0" collapsed="false">
      <c r="A6" s="38" t="s">
        <v>66</v>
      </c>
      <c r="B6" s="38"/>
      <c r="C6" s="164" t="s">
        <v>67</v>
      </c>
      <c r="D6" s="165" t="s">
        <v>309</v>
      </c>
      <c r="E6" s="39" t="s">
        <v>56</v>
      </c>
      <c r="F6" s="40" t="s">
        <v>310</v>
      </c>
      <c r="G6" s="166" t="s">
        <v>311</v>
      </c>
      <c r="H6" s="140"/>
    </row>
    <row r="7" customFormat="false" ht="33.75" hidden="false" customHeight="true" outlineLevel="0" collapsed="false">
      <c r="A7" s="47" t="s">
        <v>76</v>
      </c>
      <c r="B7" s="49" t="s">
        <v>77</v>
      </c>
      <c r="C7" s="164"/>
      <c r="D7" s="165"/>
      <c r="E7" s="39"/>
      <c r="F7" s="40"/>
      <c r="G7" s="166"/>
      <c r="H7" s="140"/>
    </row>
    <row r="8" customFormat="false" ht="22.2" hidden="false" customHeight="true" outlineLevel="0" collapsed="false">
      <c r="A8" s="50"/>
      <c r="B8" s="148"/>
      <c r="C8" s="167"/>
      <c r="D8" s="168" t="s">
        <v>56</v>
      </c>
      <c r="E8" s="52" t="n">
        <v>79032.32</v>
      </c>
      <c r="F8" s="52" t="n">
        <v>64612.24</v>
      </c>
      <c r="G8" s="53" t="n">
        <v>14420.08</v>
      </c>
      <c r="H8" s="169"/>
    </row>
    <row r="9" customFormat="false" ht="22.2" hidden="false" customHeight="true" outlineLevel="0" collapsed="false">
      <c r="A9" s="58"/>
      <c r="B9" s="151"/>
      <c r="C9" s="170" t="s">
        <v>79</v>
      </c>
      <c r="D9" s="171" t="s">
        <v>80</v>
      </c>
      <c r="E9" s="60" t="n">
        <v>79032.32</v>
      </c>
      <c r="F9" s="60" t="n">
        <v>64612.24</v>
      </c>
      <c r="G9" s="61" t="n">
        <v>14420.08</v>
      </c>
    </row>
    <row r="10" customFormat="false" ht="22.2" hidden="false" customHeight="true" outlineLevel="0" collapsed="false">
      <c r="A10" s="63" t="s">
        <v>312</v>
      </c>
      <c r="B10" s="154"/>
      <c r="C10" s="172"/>
      <c r="D10" s="173" t="s">
        <v>313</v>
      </c>
      <c r="E10" s="65" t="n">
        <v>64608.64</v>
      </c>
      <c r="F10" s="65" t="n">
        <v>64608.64</v>
      </c>
      <c r="G10" s="66" t="n">
        <v>0</v>
      </c>
    </row>
    <row r="11" customFormat="false" ht="22.2" hidden="false" customHeight="true" outlineLevel="0" collapsed="false">
      <c r="A11" s="73" t="s">
        <v>314</v>
      </c>
      <c r="B11" s="160" t="s">
        <v>315</v>
      </c>
      <c r="C11" s="174" t="s">
        <v>88</v>
      </c>
      <c r="D11" s="175" t="s">
        <v>316</v>
      </c>
      <c r="E11" s="57" t="n">
        <v>21682</v>
      </c>
      <c r="F11" s="57" t="n">
        <v>21682</v>
      </c>
      <c r="G11" s="75" t="n">
        <v>0</v>
      </c>
    </row>
    <row r="12" customFormat="false" ht="22.2" hidden="false" customHeight="true" outlineLevel="0" collapsed="false">
      <c r="A12" s="73" t="s">
        <v>314</v>
      </c>
      <c r="B12" s="160" t="s">
        <v>317</v>
      </c>
      <c r="C12" s="174" t="s">
        <v>88</v>
      </c>
      <c r="D12" s="175" t="s">
        <v>318</v>
      </c>
      <c r="E12" s="57" t="n">
        <v>20923.48</v>
      </c>
      <c r="F12" s="57" t="n">
        <v>20923.48</v>
      </c>
      <c r="G12" s="75" t="n">
        <v>0</v>
      </c>
    </row>
    <row r="13" customFormat="false" ht="22.2" hidden="false" customHeight="true" outlineLevel="0" collapsed="false">
      <c r="A13" s="73" t="s">
        <v>314</v>
      </c>
      <c r="B13" s="160" t="s">
        <v>319</v>
      </c>
      <c r="C13" s="174" t="s">
        <v>88</v>
      </c>
      <c r="D13" s="175" t="s">
        <v>320</v>
      </c>
      <c r="E13" s="57" t="n">
        <v>1728.3</v>
      </c>
      <c r="F13" s="57" t="n">
        <v>1728.3</v>
      </c>
      <c r="G13" s="75" t="n">
        <v>0</v>
      </c>
    </row>
    <row r="14" customFormat="false" ht="22.2" hidden="false" customHeight="true" outlineLevel="0" collapsed="false">
      <c r="A14" s="73" t="s">
        <v>314</v>
      </c>
      <c r="B14" s="160" t="s">
        <v>321</v>
      </c>
      <c r="C14" s="174" t="s">
        <v>88</v>
      </c>
      <c r="D14" s="175" t="s">
        <v>322</v>
      </c>
      <c r="E14" s="57" t="n">
        <v>960</v>
      </c>
      <c r="F14" s="57" t="n">
        <v>960</v>
      </c>
      <c r="G14" s="75" t="n">
        <v>0</v>
      </c>
    </row>
    <row r="15" customFormat="false" ht="22.2" hidden="false" customHeight="true" outlineLevel="0" collapsed="false">
      <c r="A15" s="73" t="s">
        <v>314</v>
      </c>
      <c r="B15" s="160" t="s">
        <v>323</v>
      </c>
      <c r="C15" s="174" t="s">
        <v>88</v>
      </c>
      <c r="D15" s="175" t="s">
        <v>324</v>
      </c>
      <c r="E15" s="57" t="n">
        <v>7247</v>
      </c>
      <c r="F15" s="57" t="n">
        <v>7247</v>
      </c>
      <c r="G15" s="75" t="n">
        <v>0</v>
      </c>
    </row>
    <row r="16" customFormat="false" ht="22.2" hidden="false" customHeight="true" outlineLevel="0" collapsed="false">
      <c r="A16" s="73" t="s">
        <v>314</v>
      </c>
      <c r="B16" s="160" t="s">
        <v>325</v>
      </c>
      <c r="C16" s="174" t="s">
        <v>88</v>
      </c>
      <c r="D16" s="175" t="s">
        <v>326</v>
      </c>
      <c r="E16" s="57" t="n">
        <v>3623.5</v>
      </c>
      <c r="F16" s="57" t="n">
        <v>3623.5</v>
      </c>
      <c r="G16" s="75" t="n">
        <v>0</v>
      </c>
    </row>
    <row r="17" customFormat="false" ht="22.2" hidden="false" customHeight="true" outlineLevel="0" collapsed="false">
      <c r="A17" s="73" t="s">
        <v>314</v>
      </c>
      <c r="B17" s="160" t="s">
        <v>327</v>
      </c>
      <c r="C17" s="174" t="s">
        <v>88</v>
      </c>
      <c r="D17" s="175" t="s">
        <v>328</v>
      </c>
      <c r="E17" s="57" t="n">
        <v>2717.63</v>
      </c>
      <c r="F17" s="57" t="n">
        <v>2717.63</v>
      </c>
      <c r="G17" s="75" t="n">
        <v>0</v>
      </c>
    </row>
    <row r="18" customFormat="false" ht="22.2" hidden="false" customHeight="true" outlineLevel="0" collapsed="false">
      <c r="A18" s="73" t="s">
        <v>314</v>
      </c>
      <c r="B18" s="160" t="s">
        <v>329</v>
      </c>
      <c r="C18" s="174" t="s">
        <v>88</v>
      </c>
      <c r="D18" s="175" t="s">
        <v>330</v>
      </c>
      <c r="E18" s="57" t="n">
        <v>291.48</v>
      </c>
      <c r="F18" s="57" t="n">
        <v>291.48</v>
      </c>
      <c r="G18" s="75" t="n">
        <v>0</v>
      </c>
    </row>
    <row r="19" customFormat="false" ht="22.2" hidden="false" customHeight="true" outlineLevel="0" collapsed="false">
      <c r="A19" s="73" t="s">
        <v>314</v>
      </c>
      <c r="B19" s="160" t="s">
        <v>331</v>
      </c>
      <c r="C19" s="174" t="s">
        <v>88</v>
      </c>
      <c r="D19" s="175" t="s">
        <v>187</v>
      </c>
      <c r="E19" s="57" t="n">
        <v>5435.25</v>
      </c>
      <c r="F19" s="57" t="n">
        <v>5435.25</v>
      </c>
      <c r="G19" s="75" t="n">
        <v>0</v>
      </c>
    </row>
    <row r="20" customFormat="false" ht="22.2" hidden="false" customHeight="true" outlineLevel="0" collapsed="false">
      <c r="A20" s="63" t="s">
        <v>332</v>
      </c>
      <c r="B20" s="154"/>
      <c r="C20" s="172"/>
      <c r="D20" s="173" t="s">
        <v>333</v>
      </c>
      <c r="E20" s="65" t="n">
        <v>14420.08</v>
      </c>
      <c r="F20" s="65" t="n">
        <v>0</v>
      </c>
      <c r="G20" s="66" t="n">
        <v>14420.08</v>
      </c>
    </row>
    <row r="21" customFormat="false" ht="22.2" hidden="false" customHeight="true" outlineLevel="0" collapsed="false">
      <c r="A21" s="73" t="s">
        <v>334</v>
      </c>
      <c r="B21" s="160" t="s">
        <v>335</v>
      </c>
      <c r="C21" s="174" t="s">
        <v>88</v>
      </c>
      <c r="D21" s="175" t="s">
        <v>336</v>
      </c>
      <c r="E21" s="57" t="n">
        <v>3272</v>
      </c>
      <c r="F21" s="57" t="n">
        <v>0</v>
      </c>
      <c r="G21" s="75" t="n">
        <v>3272</v>
      </c>
    </row>
    <row r="22" customFormat="false" ht="22.2" hidden="false" customHeight="true" outlineLevel="0" collapsed="false">
      <c r="A22" s="73" t="s">
        <v>334</v>
      </c>
      <c r="B22" s="160" t="s">
        <v>337</v>
      </c>
      <c r="C22" s="174" t="s">
        <v>88</v>
      </c>
      <c r="D22" s="175" t="s">
        <v>338</v>
      </c>
      <c r="E22" s="57" t="n">
        <v>400</v>
      </c>
      <c r="F22" s="57" t="n">
        <v>0</v>
      </c>
      <c r="G22" s="75" t="n">
        <v>400</v>
      </c>
    </row>
    <row r="23" customFormat="false" ht="22.2" hidden="false" customHeight="true" outlineLevel="0" collapsed="false">
      <c r="A23" s="73" t="s">
        <v>334</v>
      </c>
      <c r="B23" s="160" t="s">
        <v>339</v>
      </c>
      <c r="C23" s="174" t="s">
        <v>88</v>
      </c>
      <c r="D23" s="175" t="s">
        <v>198</v>
      </c>
      <c r="E23" s="57" t="n">
        <v>1000</v>
      </c>
      <c r="F23" s="57" t="n">
        <v>0</v>
      </c>
      <c r="G23" s="75" t="n">
        <v>1000</v>
      </c>
    </row>
    <row r="24" customFormat="false" ht="22.2" hidden="false" customHeight="true" outlineLevel="0" collapsed="false">
      <c r="A24" s="73" t="s">
        <v>334</v>
      </c>
      <c r="B24" s="160" t="s">
        <v>340</v>
      </c>
      <c r="C24" s="174" t="s">
        <v>88</v>
      </c>
      <c r="D24" s="175" t="s">
        <v>196</v>
      </c>
      <c r="E24" s="57" t="n">
        <v>700</v>
      </c>
      <c r="F24" s="57" t="n">
        <v>0</v>
      </c>
      <c r="G24" s="75" t="n">
        <v>700</v>
      </c>
    </row>
    <row r="25" customFormat="false" ht="22.2" hidden="false" customHeight="true" outlineLevel="0" collapsed="false">
      <c r="A25" s="73" t="s">
        <v>334</v>
      </c>
      <c r="B25" s="160" t="s">
        <v>341</v>
      </c>
      <c r="C25" s="174" t="s">
        <v>88</v>
      </c>
      <c r="D25" s="175" t="s">
        <v>204</v>
      </c>
      <c r="E25" s="57" t="n">
        <v>776</v>
      </c>
      <c r="F25" s="57" t="n">
        <v>0</v>
      </c>
      <c r="G25" s="75" t="n">
        <v>776</v>
      </c>
    </row>
    <row r="26" customFormat="false" ht="22.2" hidden="false" customHeight="true" outlineLevel="0" collapsed="false">
      <c r="A26" s="73" t="s">
        <v>334</v>
      </c>
      <c r="B26" s="160" t="s">
        <v>342</v>
      </c>
      <c r="C26" s="174" t="s">
        <v>88</v>
      </c>
      <c r="D26" s="175" t="s">
        <v>343</v>
      </c>
      <c r="E26" s="57" t="n">
        <v>905.88</v>
      </c>
      <c r="F26" s="57" t="n">
        <v>0</v>
      </c>
      <c r="G26" s="75" t="n">
        <v>905.88</v>
      </c>
    </row>
    <row r="27" customFormat="false" ht="22.2" hidden="false" customHeight="true" outlineLevel="0" collapsed="false">
      <c r="A27" s="73" t="s">
        <v>334</v>
      </c>
      <c r="B27" s="160" t="s">
        <v>344</v>
      </c>
      <c r="C27" s="174" t="s">
        <v>88</v>
      </c>
      <c r="D27" s="175" t="s">
        <v>345</v>
      </c>
      <c r="E27" s="57" t="n">
        <v>650</v>
      </c>
      <c r="F27" s="57" t="n">
        <v>0</v>
      </c>
      <c r="G27" s="75" t="n">
        <v>650</v>
      </c>
    </row>
    <row r="28" customFormat="false" ht="22.2" hidden="false" customHeight="true" outlineLevel="0" collapsed="false">
      <c r="A28" s="73" t="s">
        <v>334</v>
      </c>
      <c r="B28" s="160" t="s">
        <v>346</v>
      </c>
      <c r="C28" s="174" t="s">
        <v>88</v>
      </c>
      <c r="D28" s="175" t="s">
        <v>194</v>
      </c>
      <c r="E28" s="57" t="n">
        <v>1455</v>
      </c>
      <c r="F28" s="57" t="n">
        <v>0</v>
      </c>
      <c r="G28" s="75" t="n">
        <v>1455</v>
      </c>
    </row>
    <row r="29" customFormat="false" ht="22.2" hidden="false" customHeight="true" outlineLevel="0" collapsed="false">
      <c r="A29" s="73" t="s">
        <v>334</v>
      </c>
      <c r="B29" s="160" t="s">
        <v>347</v>
      </c>
      <c r="C29" s="174" t="s">
        <v>88</v>
      </c>
      <c r="D29" s="175" t="s">
        <v>348</v>
      </c>
      <c r="E29" s="57" t="n">
        <v>4610</v>
      </c>
      <c r="F29" s="57" t="n">
        <v>0</v>
      </c>
      <c r="G29" s="75" t="n">
        <v>4610</v>
      </c>
    </row>
    <row r="30" customFormat="false" ht="22.2" hidden="false" customHeight="true" outlineLevel="0" collapsed="false">
      <c r="A30" s="73" t="s">
        <v>334</v>
      </c>
      <c r="B30" s="160" t="s">
        <v>349</v>
      </c>
      <c r="C30" s="174" t="s">
        <v>88</v>
      </c>
      <c r="D30" s="175" t="s">
        <v>206</v>
      </c>
      <c r="E30" s="57" t="n">
        <v>651.2</v>
      </c>
      <c r="F30" s="57" t="n">
        <v>0</v>
      </c>
      <c r="G30" s="75" t="n">
        <v>651.2</v>
      </c>
    </row>
    <row r="31" customFormat="false" ht="22.2" hidden="false" customHeight="true" outlineLevel="0" collapsed="false">
      <c r="A31" s="63" t="s">
        <v>350</v>
      </c>
      <c r="B31" s="154"/>
      <c r="C31" s="172"/>
      <c r="D31" s="173" t="s">
        <v>208</v>
      </c>
      <c r="E31" s="65" t="n">
        <v>3.6</v>
      </c>
      <c r="F31" s="65" t="n">
        <v>3.6</v>
      </c>
      <c r="G31" s="66" t="n">
        <v>0</v>
      </c>
    </row>
    <row r="32" customFormat="false" ht="22.2" hidden="false" customHeight="true" outlineLevel="0" collapsed="false">
      <c r="A32" s="73" t="s">
        <v>351</v>
      </c>
      <c r="B32" s="160" t="s">
        <v>352</v>
      </c>
      <c r="C32" s="174" t="s">
        <v>88</v>
      </c>
      <c r="D32" s="175" t="s">
        <v>353</v>
      </c>
      <c r="E32" s="57" t="n">
        <v>3.6</v>
      </c>
      <c r="F32" s="57" t="n">
        <v>3.6</v>
      </c>
      <c r="G32" s="7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59"/>
    <col collapsed="false" customWidth="true" hidden="false" outlineLevel="0" max="5" min="5" style="1" width="75.32"/>
    <col collapsed="false" customWidth="true" hidden="false" outlineLevel="0" max="6" min="6" style="1" width="23.5"/>
    <col collapsed="false" customWidth="true" hidden="false" outlineLevel="0" max="242" min="7" style="1" width="7.99"/>
    <col collapsed="false" customWidth="false" hidden="false" outlineLevel="0" max="255" min="243" style="1" width="6.89"/>
  </cols>
  <sheetData>
    <row r="1" customFormat="false" ht="25.8" hidden="false" customHeight="true" outlineLevel="0" collapsed="false">
      <c r="A1" s="176"/>
      <c r="B1" s="176"/>
      <c r="C1" s="176"/>
    </row>
    <row r="2" customFormat="false" ht="20.1" hidden="false" customHeight="true" outlineLevel="0" collapsed="false">
      <c r="A2" s="30"/>
      <c r="B2" s="31"/>
      <c r="C2" s="31"/>
      <c r="D2" s="31"/>
      <c r="E2" s="31"/>
      <c r="F2" s="177" t="s">
        <v>35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</row>
    <row r="3" customFormat="false" ht="20.1" hidden="false" customHeight="true" outlineLevel="0" collapsed="false">
      <c r="A3" s="6" t="s">
        <v>355</v>
      </c>
      <c r="B3" s="6"/>
      <c r="C3" s="6"/>
      <c r="D3" s="6"/>
      <c r="E3" s="6"/>
      <c r="F3" s="6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9" t="s">
        <v>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</row>
    <row r="5" customFormat="false" ht="20.1" hidden="false" customHeight="true" outlineLevel="0" collapsed="false">
      <c r="A5" s="44" t="s">
        <v>66</v>
      </c>
      <c r="B5" s="44"/>
      <c r="C5" s="44"/>
      <c r="D5" s="178" t="s">
        <v>67</v>
      </c>
      <c r="E5" s="45" t="s">
        <v>356</v>
      </c>
      <c r="F5" s="125" t="s">
        <v>6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78"/>
      <c r="E6" s="45"/>
      <c r="F6" s="125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</row>
    <row r="7" customFormat="false" ht="21.6" hidden="false" customHeight="true" outlineLevel="0" collapsed="false">
      <c r="A7" s="50"/>
      <c r="B7" s="50"/>
      <c r="C7" s="50"/>
      <c r="D7" s="148"/>
      <c r="E7" s="168" t="s">
        <v>56</v>
      </c>
      <c r="F7" s="53" t="n">
        <v>28369</v>
      </c>
      <c r="G7" s="179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</row>
    <row r="8" customFormat="false" ht="21.6" hidden="false" customHeight="true" outlineLevel="0" collapsed="false">
      <c r="A8" s="58"/>
      <c r="B8" s="58"/>
      <c r="C8" s="58"/>
      <c r="D8" s="151" t="s">
        <v>79</v>
      </c>
      <c r="E8" s="171" t="s">
        <v>80</v>
      </c>
      <c r="F8" s="61" t="n">
        <v>28369</v>
      </c>
      <c r="G8" s="137"/>
    </row>
    <row r="9" customFormat="false" ht="21.6" hidden="false" customHeight="true" outlineLevel="0" collapsed="false">
      <c r="A9" s="63" t="s">
        <v>81</v>
      </c>
      <c r="B9" s="63"/>
      <c r="C9" s="63"/>
      <c r="D9" s="154"/>
      <c r="E9" s="173" t="s">
        <v>82</v>
      </c>
      <c r="F9" s="66" t="n">
        <v>28369</v>
      </c>
      <c r="G9" s="0"/>
    </row>
    <row r="10" customFormat="false" ht="21.6" hidden="false" customHeight="true" outlineLevel="0" collapsed="false">
      <c r="A10" s="68"/>
      <c r="B10" s="68" t="s">
        <v>83</v>
      </c>
      <c r="C10" s="68"/>
      <c r="D10" s="157"/>
      <c r="E10" s="181" t="s">
        <v>84</v>
      </c>
      <c r="F10" s="71" t="n">
        <v>28369</v>
      </c>
      <c r="G10" s="0"/>
    </row>
    <row r="11" customFormat="false" ht="21.6" hidden="false" customHeight="true" outlineLevel="0" collapsed="false">
      <c r="A11" s="182"/>
      <c r="B11" s="182"/>
      <c r="C11" s="182" t="s">
        <v>90</v>
      </c>
      <c r="D11" s="183"/>
      <c r="E11" s="184" t="s">
        <v>91</v>
      </c>
      <c r="F11" s="185" t="n">
        <v>28369</v>
      </c>
      <c r="G11" s="0"/>
    </row>
    <row r="12" customFormat="false" ht="21.6" hidden="false" customHeight="true" outlineLevel="0" collapsed="false">
      <c r="A12" s="73" t="s">
        <v>85</v>
      </c>
      <c r="B12" s="73" t="s">
        <v>86</v>
      </c>
      <c r="C12" s="73" t="s">
        <v>96</v>
      </c>
      <c r="D12" s="160" t="s">
        <v>88</v>
      </c>
      <c r="E12" s="161" t="s">
        <v>357</v>
      </c>
      <c r="F12" s="75" t="s">
        <v>358</v>
      </c>
      <c r="G12" s="0"/>
    </row>
    <row r="13" customFormat="false" ht="21.6" hidden="false" customHeight="true" outlineLevel="0" collapsed="false">
      <c r="A13" s="73" t="s">
        <v>85</v>
      </c>
      <c r="B13" s="73" t="s">
        <v>86</v>
      </c>
      <c r="C13" s="73" t="s">
        <v>96</v>
      </c>
      <c r="D13" s="160" t="s">
        <v>88</v>
      </c>
      <c r="E13" s="161" t="s">
        <v>358</v>
      </c>
      <c r="F13" s="75" t="s">
        <v>358</v>
      </c>
      <c r="G13" s="0"/>
    </row>
    <row r="14" customFormat="false" ht="21.6" hidden="false" customHeight="true" outlineLevel="0" collapsed="false">
      <c r="A14" s="73" t="s">
        <v>85</v>
      </c>
      <c r="B14" s="73" t="s">
        <v>86</v>
      </c>
      <c r="C14" s="73" t="s">
        <v>96</v>
      </c>
      <c r="D14" s="160" t="s">
        <v>88</v>
      </c>
      <c r="E14" s="175" t="s">
        <v>359</v>
      </c>
      <c r="F14" s="75" t="n">
        <v>500</v>
      </c>
      <c r="G14" s="0"/>
    </row>
    <row r="15" customFormat="false" ht="21.6" hidden="false" customHeight="true" outlineLevel="0" collapsed="false">
      <c r="A15" s="73" t="s">
        <v>85</v>
      </c>
      <c r="B15" s="73" t="s">
        <v>86</v>
      </c>
      <c r="C15" s="73" t="s">
        <v>96</v>
      </c>
      <c r="D15" s="160" t="s">
        <v>88</v>
      </c>
      <c r="E15" s="175" t="s">
        <v>360</v>
      </c>
      <c r="F15" s="75" t="n">
        <v>2500</v>
      </c>
      <c r="G15" s="0"/>
    </row>
    <row r="16" customFormat="false" ht="21.6" hidden="false" customHeight="true" outlineLevel="0" collapsed="false">
      <c r="A16" s="73" t="s">
        <v>85</v>
      </c>
      <c r="B16" s="73" t="s">
        <v>86</v>
      </c>
      <c r="C16" s="73" t="s">
        <v>96</v>
      </c>
      <c r="D16" s="160" t="s">
        <v>88</v>
      </c>
      <c r="E16" s="161" t="s">
        <v>361</v>
      </c>
      <c r="F16" s="75" t="s">
        <v>358</v>
      </c>
      <c r="G16" s="0"/>
    </row>
    <row r="17" customFormat="false" ht="21.6" hidden="false" customHeight="true" outlineLevel="0" collapsed="false">
      <c r="A17" s="73" t="s">
        <v>85</v>
      </c>
      <c r="B17" s="73" t="s">
        <v>86</v>
      </c>
      <c r="C17" s="73" t="s">
        <v>96</v>
      </c>
      <c r="D17" s="160" t="s">
        <v>88</v>
      </c>
      <c r="E17" s="175" t="s">
        <v>362</v>
      </c>
      <c r="F17" s="75" t="n">
        <v>6735</v>
      </c>
      <c r="G17" s="0"/>
    </row>
    <row r="18" customFormat="false" ht="21.6" hidden="false" customHeight="true" outlineLevel="0" collapsed="false">
      <c r="A18" s="73" t="s">
        <v>85</v>
      </c>
      <c r="B18" s="73" t="s">
        <v>86</v>
      </c>
      <c r="C18" s="73" t="s">
        <v>96</v>
      </c>
      <c r="D18" s="160" t="s">
        <v>88</v>
      </c>
      <c r="E18" s="175" t="s">
        <v>363</v>
      </c>
      <c r="F18" s="75" t="n">
        <v>2650</v>
      </c>
      <c r="G18" s="0"/>
    </row>
    <row r="19" customFormat="false" ht="21.6" hidden="false" customHeight="true" outlineLevel="0" collapsed="false">
      <c r="A19" s="73" t="s">
        <v>85</v>
      </c>
      <c r="B19" s="73" t="s">
        <v>86</v>
      </c>
      <c r="C19" s="73" t="s">
        <v>96</v>
      </c>
      <c r="D19" s="160" t="s">
        <v>88</v>
      </c>
      <c r="E19" s="175" t="s">
        <v>364</v>
      </c>
      <c r="F19" s="75" t="n">
        <v>500</v>
      </c>
      <c r="G19" s="0"/>
    </row>
    <row r="20" customFormat="false" ht="21.6" hidden="false" customHeight="true" outlineLevel="0" collapsed="false">
      <c r="A20" s="73" t="s">
        <v>85</v>
      </c>
      <c r="B20" s="73" t="s">
        <v>86</v>
      </c>
      <c r="C20" s="73" t="s">
        <v>96</v>
      </c>
      <c r="D20" s="160" t="s">
        <v>88</v>
      </c>
      <c r="E20" s="175" t="s">
        <v>365</v>
      </c>
      <c r="F20" s="75" t="n">
        <v>500</v>
      </c>
      <c r="G20" s="0"/>
    </row>
    <row r="21" customFormat="false" ht="21.6" hidden="false" customHeight="true" outlineLevel="0" collapsed="false">
      <c r="A21" s="73" t="s">
        <v>85</v>
      </c>
      <c r="B21" s="73" t="s">
        <v>86</v>
      </c>
      <c r="C21" s="73" t="s">
        <v>96</v>
      </c>
      <c r="D21" s="160" t="s">
        <v>88</v>
      </c>
      <c r="E21" s="175" t="s">
        <v>366</v>
      </c>
      <c r="F21" s="75" t="n">
        <v>3000</v>
      </c>
      <c r="G21" s="0"/>
    </row>
    <row r="22" customFormat="false" ht="21.6" hidden="false" customHeight="true" outlineLevel="0" collapsed="false">
      <c r="A22" s="73" t="s">
        <v>85</v>
      </c>
      <c r="B22" s="73" t="s">
        <v>86</v>
      </c>
      <c r="C22" s="73" t="s">
        <v>96</v>
      </c>
      <c r="D22" s="160" t="s">
        <v>88</v>
      </c>
      <c r="E22" s="161" t="s">
        <v>367</v>
      </c>
      <c r="F22" s="75" t="s">
        <v>358</v>
      </c>
      <c r="G22" s="0"/>
    </row>
    <row r="23" customFormat="false" ht="21.6" hidden="false" customHeight="true" outlineLevel="0" collapsed="false">
      <c r="A23" s="73" t="s">
        <v>85</v>
      </c>
      <c r="B23" s="73" t="s">
        <v>86</v>
      </c>
      <c r="C23" s="73" t="s">
        <v>96</v>
      </c>
      <c r="D23" s="160" t="s">
        <v>88</v>
      </c>
      <c r="E23" s="175" t="s">
        <v>368</v>
      </c>
      <c r="F23" s="75" t="n">
        <v>2000</v>
      </c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49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104"/>
    </row>
    <row r="2" customFormat="false" ht="20.1" hidden="false" customHeight="true" outlineLevel="0" collapsed="false">
      <c r="A2" s="8"/>
      <c r="B2" s="8"/>
      <c r="C2" s="8"/>
      <c r="D2" s="8"/>
      <c r="E2" s="139"/>
      <c r="F2" s="8"/>
      <c r="G2" s="8"/>
      <c r="H2" s="4" t="s">
        <v>369</v>
      </c>
      <c r="I2" s="140"/>
    </row>
    <row r="3" customFormat="false" ht="25.5" hidden="false" customHeight="true" outlineLevel="0" collapsed="false">
      <c r="A3" s="6" t="s">
        <v>370</v>
      </c>
      <c r="B3" s="6"/>
      <c r="C3" s="6"/>
      <c r="D3" s="6"/>
      <c r="E3" s="6"/>
      <c r="F3" s="6"/>
      <c r="G3" s="6"/>
      <c r="H3" s="6"/>
      <c r="I3" s="140"/>
    </row>
    <row r="4" customFormat="false" ht="20.1" hidden="false" customHeight="true" outlineLevel="0" collapsed="false">
      <c r="A4" s="186"/>
      <c r="B4" s="35"/>
      <c r="C4" s="35"/>
      <c r="D4" s="35"/>
      <c r="E4" s="35"/>
      <c r="F4" s="35"/>
      <c r="G4" s="35"/>
      <c r="H4" s="9" t="s">
        <v>2</v>
      </c>
      <c r="I4" s="140"/>
    </row>
    <row r="5" customFormat="false" ht="20.1" hidden="false" customHeight="true" outlineLevel="0" collapsed="false">
      <c r="A5" s="45" t="s">
        <v>371</v>
      </c>
      <c r="B5" s="45" t="s">
        <v>372</v>
      </c>
      <c r="C5" s="125" t="s">
        <v>373</v>
      </c>
      <c r="D5" s="125"/>
      <c r="E5" s="125"/>
      <c r="F5" s="125"/>
      <c r="G5" s="125"/>
      <c r="H5" s="125"/>
      <c r="I5" s="140"/>
    </row>
    <row r="6" customFormat="false" ht="20.1" hidden="false" customHeight="true" outlineLevel="0" collapsed="false">
      <c r="A6" s="45"/>
      <c r="B6" s="45"/>
      <c r="C6" s="187" t="s">
        <v>56</v>
      </c>
      <c r="D6" s="188" t="s">
        <v>247</v>
      </c>
      <c r="E6" s="163" t="s">
        <v>374</v>
      </c>
      <c r="F6" s="163"/>
      <c r="G6" s="163"/>
      <c r="H6" s="189" t="s">
        <v>252</v>
      </c>
      <c r="I6" s="140"/>
    </row>
    <row r="7" customFormat="false" ht="33.75" hidden="false" customHeight="true" outlineLevel="0" collapsed="false">
      <c r="A7" s="45"/>
      <c r="B7" s="45"/>
      <c r="C7" s="187"/>
      <c r="D7" s="188"/>
      <c r="E7" s="190" t="s">
        <v>71</v>
      </c>
      <c r="F7" s="191" t="s">
        <v>375</v>
      </c>
      <c r="G7" s="188" t="s">
        <v>260</v>
      </c>
      <c r="H7" s="189"/>
      <c r="I7" s="140"/>
    </row>
    <row r="8" customFormat="false" ht="20.1" hidden="false" customHeight="true" outlineLevel="0" collapsed="false">
      <c r="A8" s="50"/>
      <c r="B8" s="51" t="s">
        <v>56</v>
      </c>
      <c r="C8" s="53" t="n">
        <v>2231</v>
      </c>
      <c r="D8" s="54" t="n">
        <v>0</v>
      </c>
      <c r="E8" s="52" t="n">
        <v>1455</v>
      </c>
      <c r="F8" s="52" t="n">
        <v>0</v>
      </c>
      <c r="G8" s="53" t="n">
        <v>1455</v>
      </c>
      <c r="H8" s="192" t="n">
        <v>776</v>
      </c>
      <c r="I8" s="169"/>
    </row>
    <row r="9" customFormat="false" ht="20.1" hidden="false" customHeight="true" outlineLevel="0" collapsed="false">
      <c r="A9" s="73" t="s">
        <v>79</v>
      </c>
      <c r="B9" s="74" t="s">
        <v>80</v>
      </c>
      <c r="C9" s="75" t="n">
        <v>2231</v>
      </c>
      <c r="D9" s="55" t="n">
        <v>0</v>
      </c>
      <c r="E9" s="57" t="n">
        <v>1455</v>
      </c>
      <c r="F9" s="57" t="n">
        <v>0</v>
      </c>
      <c r="G9" s="75" t="n">
        <v>1455</v>
      </c>
      <c r="H9" s="56" t="n">
        <v>776</v>
      </c>
    </row>
    <row r="10" customFormat="false" ht="20.1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0"/>
      <c r="I10" s="0"/>
    </row>
    <row r="11" customFormat="false" ht="20.1" hidden="false" customHeight="true" outlineLevel="0" collapsed="false">
      <c r="A11" s="0"/>
      <c r="B11" s="0"/>
      <c r="C11" s="137"/>
      <c r="D11" s="0"/>
      <c r="E11" s="0"/>
      <c r="F11" s="0"/>
      <c r="G11" s="0"/>
      <c r="H11" s="0"/>
      <c r="I11" s="0"/>
    </row>
    <row r="12" customFormat="false" ht="20.1" hidden="false" customHeight="true" outlineLevel="0" collapsed="false">
      <c r="A12" s="0"/>
      <c r="B12" s="0"/>
      <c r="C12" s="137"/>
      <c r="D12" s="0"/>
      <c r="E12" s="0"/>
      <c r="F12" s="0"/>
      <c r="G12" s="0"/>
      <c r="H12" s="0"/>
      <c r="I12" s="0"/>
    </row>
    <row r="13" customFormat="false" ht="20.1" hidden="false" customHeight="true" outlineLevel="0" collapsed="false">
      <c r="A13" s="0"/>
      <c r="B13" s="0"/>
      <c r="C13" s="137"/>
      <c r="D13" s="0"/>
      <c r="E13" s="0"/>
      <c r="F13" s="0"/>
      <c r="G13" s="0"/>
      <c r="H13" s="0"/>
      <c r="I13" s="0"/>
    </row>
    <row r="14" customFormat="false" ht="20.1" hidden="false" customHeight="true" outlineLevel="0" collapsed="false">
      <c r="A14" s="0"/>
      <c r="B14" s="0"/>
      <c r="C14" s="137"/>
      <c r="D14" s="137"/>
      <c r="E14" s="0"/>
      <c r="F14" s="0"/>
      <c r="G14" s="0"/>
      <c r="H14" s="0"/>
      <c r="I14" s="0"/>
    </row>
    <row r="15" customFormat="false" ht="20.1" hidden="false" customHeight="true" outlineLevel="0" collapsed="false">
      <c r="A15" s="0"/>
      <c r="B15" s="0"/>
      <c r="C15" s="0"/>
      <c r="D15" s="137"/>
      <c r="E15" s="0"/>
      <c r="F15" s="0"/>
      <c r="G15" s="0"/>
      <c r="H15" s="0"/>
      <c r="I15" s="0"/>
    </row>
    <row r="16" customFormat="false" ht="20.1" hidden="false" customHeight="true" outlineLevel="0" collapsed="false">
      <c r="A16" s="0"/>
      <c r="B16" s="0"/>
      <c r="C16" s="0"/>
      <c r="D16" s="137"/>
      <c r="E16" s="0"/>
      <c r="F16" s="0"/>
      <c r="G16" s="0"/>
      <c r="H16" s="0"/>
      <c r="I16" s="0"/>
    </row>
    <row r="17" customFormat="false" ht="20.1" hidden="false" customHeight="true" outlineLevel="0" collapsed="false">
      <c r="A17" s="0"/>
      <c r="B17" s="0"/>
      <c r="C17" s="0"/>
      <c r="D17" s="137"/>
      <c r="E17" s="0"/>
      <c r="F17" s="0"/>
      <c r="G17" s="0"/>
      <c r="H17" s="0"/>
      <c r="I17" s="0"/>
    </row>
    <row r="18" customFormat="false" ht="20.1" hidden="false" customHeight="true" outlineLevel="0" collapsed="false">
      <c r="A18" s="0"/>
      <c r="B18" s="0"/>
      <c r="C18" s="0"/>
      <c r="D18" s="137"/>
      <c r="E18" s="137"/>
      <c r="F18" s="0"/>
      <c r="G18" s="0"/>
      <c r="H18" s="0"/>
      <c r="I18" s="0"/>
    </row>
    <row r="19" customFormat="false" ht="20.1" hidden="false" customHeight="true" outlineLevel="0" collapsed="false">
      <c r="A19" s="0"/>
      <c r="B19" s="0"/>
      <c r="C19" s="0"/>
      <c r="D19" s="0"/>
      <c r="E19" s="137"/>
      <c r="F19" s="0"/>
      <c r="G19" s="0"/>
      <c r="H19" s="0"/>
      <c r="I19" s="0"/>
    </row>
    <row r="20" customFormat="false" ht="20.1" hidden="false" customHeight="true" outlineLevel="0" collapsed="false">
      <c r="A20" s="0"/>
      <c r="B20" s="0"/>
      <c r="C20" s="0"/>
      <c r="D20" s="0"/>
      <c r="E20" s="137"/>
      <c r="F20" s="0"/>
      <c r="G20" s="0"/>
      <c r="H20" s="0"/>
      <c r="I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137"/>
      <c r="G21" s="0"/>
      <c r="H21" s="0"/>
      <c r="I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1:18:25Z</dcterms:created>
  <dc:creator/>
  <dc:description/>
  <dc:language>en-US</dc:language>
  <cp:lastModifiedBy>lenovo</cp:lastModifiedBy>
  <dcterms:modified xsi:type="dcterms:W3CDTF">2021-03-28T12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